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.дох.14г." sheetId="1" state="visible" r:id="rId2"/>
    <sheet name="Рос.расх.14г." sheetId="2" state="visible" r:id="rId3"/>
    <sheet name="Источн.деф" sheetId="3" state="visible" r:id="rId4"/>
  </sheets>
  <definedNames>
    <definedName function="false" hidden="false" localSheetId="1" name="_xlnm.Print_Titles" vbProcedure="false">'Рос.расх.14г.'!$7:$9</definedName>
    <definedName function="false" hidden="false" localSheetId="1" name="BFT_Print_Titles" vbProcedure="false">'Рос.расх.14г.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56">
  <si>
    <t xml:space="preserve">Приложение № 1</t>
  </si>
  <si>
    <t xml:space="preserve">к постановлению № 12 от 23.01.15г.</t>
  </si>
  <si>
    <t xml:space="preserve">ИСПОЛНЕНИЕ РОСПИСИ ДОХОДОВ БЮДЖЕТА СКРЕБЛОВСКОГО</t>
  </si>
  <si>
    <t xml:space="preserve">СЕЛЬСКОГО ПОСЕЛЕНИЯ за  4 квартал2014год.</t>
  </si>
  <si>
    <t xml:space="preserve">Код бюджетной классификации</t>
  </si>
  <si>
    <t xml:space="preserve"> Источник доходов</t>
  </si>
  <si>
    <t xml:space="preserve">Сумма план на год      ( руб)</t>
  </si>
  <si>
    <t xml:space="preserve">Факт за 12 месяцев2014г</t>
  </si>
  <si>
    <t xml:space="preserve">% исп-я</t>
  </si>
  <si>
    <t xml:space="preserve">Раздел 1 Доходы</t>
  </si>
  <si>
    <t xml:space="preserve"> 1 00 00000 00 0000 000</t>
  </si>
  <si>
    <t xml:space="preserve">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3 02200 01 0000 110</t>
  </si>
  <si>
    <t xml:space="preserve">Доходы от уплаты акцизов на нефтепродукты</t>
  </si>
  <si>
    <t xml:space="preserve"> 1 05 0301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6000 10 0000 110</t>
  </si>
  <si>
    <t xml:space="preserve">Земельный налог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 1 08 00000 00 0000 000</t>
  </si>
  <si>
    <t xml:space="preserve">Государственная пошлина , сборы</t>
  </si>
  <si>
    <t xml:space="preserve">1 08 0420 01 1000 110</t>
  </si>
  <si>
    <t xml:space="preserve">Государственная пошлина за совершение нотариальных действий должностными лицами ОМС, уполномоченными в соответствии с законодательными актами РФ на совершение нотариальных действий </t>
  </si>
  <si>
    <t xml:space="preserve"> 1 09 04053 10 0000 110</t>
  </si>
  <si>
    <t xml:space="preserve">Земельный налог ( по обязательствам возникшим до 1 января 2006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.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5 10 0000 120</t>
  </si>
  <si>
    <t xml:space="preserve">Доходы от сдачи в аренду имущества 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 11 09045 10 0000 120</t>
  </si>
  <si>
    <t xml:space="preserve">Прочие поступления от использования имуще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10 0000 130</t>
  </si>
  <si>
    <t xml:space="preserve">Прочие доходы от оказания платных услуг получателями средств бюджетов поселений районов и компенсации затрат бюджетов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100 0000 410</t>
  </si>
  <si>
    <t xml:space="preserve">Доходы от реализации иного имущества,находящегося  в собственности поселений</t>
  </si>
  <si>
    <t xml:space="preserve">1 14 00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7 05030 10 0000 180</t>
  </si>
  <si>
    <t xml:space="preserve">Прочие безвозмездные поступления  в бюджеты поселений</t>
  </si>
  <si>
    <t xml:space="preserve">2 00 00000 00 0000 000</t>
  </si>
  <si>
    <t xml:space="preserve">Безвозмездные поступления</t>
  </si>
  <si>
    <t xml:space="preserve"> 2 02 01000 00 0000 000</t>
  </si>
  <si>
    <t xml:space="preserve">Безвозмездные поступления от других бюджетов бюджетной системы РФ</t>
  </si>
  <si>
    <t xml:space="preserve">  2 02 01001 10 0000 151</t>
  </si>
  <si>
    <t xml:space="preserve">Дотации бюджетам поселений на выравнивание уровня бюджетной обеспеченности  из областного  фонда финансовой поддержки (ЛО)</t>
  </si>
  <si>
    <t xml:space="preserve">Дотации бюджетам поселений на поддержку мер по обеспечению сбалансированности бюджетов из районного фонда финансовой поддержки (ЛМР)</t>
  </si>
  <si>
    <t xml:space="preserve">  2 02 01003 10 0000 151</t>
  </si>
  <si>
    <t xml:space="preserve">Дотации бюджетам поселений на поддержку мер по обеспечению сбалансированности бюджетов (комп.доходов по акцизам ГСМ)</t>
  </si>
  <si>
    <t xml:space="preserve">2 02 02000 00 0000 000</t>
  </si>
  <si>
    <t xml:space="preserve">Прочие субсидии бюджетам поселений</t>
  </si>
  <si>
    <t xml:space="preserve">2 02 02216 10 0000 151</t>
  </si>
  <si>
    <t xml:space="preserve">Субсидии бюджетам на осуществление дорожной деятельности в отношении автомобильных дорог общего пользования.</t>
  </si>
  <si>
    <t xml:space="preserve">2 02 02999 10 0000 151</t>
  </si>
  <si>
    <t xml:space="preserve">Субсидии бюджетам субъектов РФ и муниципальных образований (межбюджетные субсидии) по 95 ОЗ.</t>
  </si>
  <si>
    <t xml:space="preserve">Субсидии бюджетам субъектов РФ и муниципальных образований (межбюджетные субсидии) от комитета по ТЭК (ремонт котлов).</t>
  </si>
  <si>
    <t xml:space="preserve">Субсидии бюджетам субъектов РФ и муниципальных образований (межбюджетные субсидии) ремонт ДК </t>
  </si>
  <si>
    <t xml:space="preserve">Субсидии бюджетам субъектов РФ и муниципальных образований (межбюджетные субсидии) стимул.выплаты работникам культуры.</t>
  </si>
  <si>
    <t xml:space="preserve">Прочие субсидии  бюджетам поселений (Упр.дел.правит.ЛО По 95-ОЗ)</t>
  </si>
  <si>
    <t xml:space="preserve">Прочие субсидии бюджетам поселений( комитет по культуре)</t>
  </si>
  <si>
    <t xml:space="preserve">Прочие субсидии бюджетам поселений( комитет по ЖКХ)</t>
  </si>
  <si>
    <t xml:space="preserve">2 02 02077 10 0000 151</t>
  </si>
  <si>
    <t xml:space="preserve">Субсидии бюджетам поселений на бюджетные инвестиции  в объекты кап.стр-ва (комитет по строительству)</t>
  </si>
  <si>
    <t xml:space="preserve">2 02 03000 00 0000 000</t>
  </si>
  <si>
    <t xml:space="preserve">Субвенции бюджетам поселений  </t>
  </si>
  <si>
    <t xml:space="preserve"> 2 02 03015 10 0000 151</t>
  </si>
  <si>
    <t xml:space="preserve">Субвенции бюджетам поселений  на осуществление первичного  воинского учета на территориях, где отсутствуют военные комиссариаты</t>
  </si>
  <si>
    <t xml:space="preserve"> 2 02 03024 10 0000 151</t>
  </si>
  <si>
    <t xml:space="preserve">Субвенции бюджетам поселений  на выполнение передаваемых полномочий субъектов РФ</t>
  </si>
  <si>
    <t xml:space="preserve">2 02 04000 00 0000 000</t>
  </si>
  <si>
    <t xml:space="preserve">Прочие межбюджные трансферты  бюджетам поселений</t>
  </si>
  <si>
    <t xml:space="preserve">2 02 04999 10 0000 151</t>
  </si>
  <si>
    <t xml:space="preserve">Прочие межбюджетные трансферты, передаваемые бюджетам поселений ( ЛМР)</t>
  </si>
  <si>
    <t xml:space="preserve">Прочие межбюдж..трансферты, бюджетам поселений (средства депутатов)</t>
  </si>
  <si>
    <t xml:space="preserve">Прочие межбюдж..трансферты, бюджетам поселений (ЛМР)</t>
  </si>
  <si>
    <t xml:space="preserve">2 18 05000 10 0000 151</t>
  </si>
  <si>
    <t xml:space="preserve">Доходы бюджетов поселений от возвратов остатков прошлых лет</t>
  </si>
  <si>
    <t xml:space="preserve">Всего доходов</t>
  </si>
  <si>
    <t xml:space="preserve">Остаток на 01.01.2014г. - 3 354 523 , 20 руб.</t>
  </si>
  <si>
    <t xml:space="preserve">Остаток на 01.01.2015г. -31624562,88руб.</t>
  </si>
  <si>
    <t xml:space="preserve">Приложение № 2</t>
  </si>
  <si>
    <t xml:space="preserve">ИСПОЛНЕНИЕ  РОСПИСИ РАСХОДОВ ЗА 4 квартал 2014 года</t>
  </si>
  <si>
    <t xml:space="preserve">по Скребловскому сельскому поселению.</t>
  </si>
  <si>
    <t xml:space="preserve">Единица измерения:</t>
  </si>
  <si>
    <t xml:space="preserve">руб.</t>
  </si>
  <si>
    <t xml:space="preserve">Наименование показателя</t>
  </si>
  <si>
    <t xml:space="preserve">КБК</t>
  </si>
  <si>
    <t xml:space="preserve">Текущий год план </t>
  </si>
  <si>
    <t xml:space="preserve">Факт исп. за </t>
  </si>
  <si>
    <t xml:space="preserve">КФСР</t>
  </si>
  <si>
    <t xml:space="preserve">КЦСР</t>
  </si>
  <si>
    <t xml:space="preserve">КВР</t>
  </si>
  <si>
    <t xml:space="preserve">КОСГУ</t>
  </si>
  <si>
    <t xml:space="preserve">12 месяцев 2014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СКРЕБЛ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9800000</t>
  </si>
  <si>
    <t xml:space="preserve">Центральный аппарат</t>
  </si>
  <si>
    <t xml:space="preserve">9830012</t>
  </si>
  <si>
    <t xml:space="preserve">Заработная плата муниц.служащих</t>
  </si>
  <si>
    <t xml:space="preserve">121</t>
  </si>
  <si>
    <t xml:space="preserve">21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Исполнение судебн.актов</t>
  </si>
  <si>
    <t xml:space="preserve">831</t>
  </si>
  <si>
    <t xml:space="preserve">Уплата прочих налогов и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820012</t>
  </si>
  <si>
    <t xml:space="preserve">Заработная плата</t>
  </si>
  <si>
    <t xml:space="preserve">Прочие выплаты ( командир.)</t>
  </si>
  <si>
    <t xml:space="preserve">Межбюд. тр-ты бюджетам мун.районов из бюд. поселений и межб.трансф. бюджетам пос-ний из бюд. мун.районов на осущ. части полномочий по решению вопросов местного значения в соответствии с заключенными соглашениями</t>
  </si>
  <si>
    <t xml:space="preserve">000</t>
  </si>
  <si>
    <t xml:space="preserve">Полномочия по ГО и ЧС</t>
  </si>
  <si>
    <t xml:space="preserve">9990081</t>
  </si>
  <si>
    <t xml:space="preserve">540</t>
  </si>
  <si>
    <t xml:space="preserve">251</t>
  </si>
  <si>
    <t xml:space="preserve">Полномочия по землеустроительным и градостроительным вопросам</t>
  </si>
  <si>
    <t xml:space="preserve">9990082</t>
  </si>
  <si>
    <t xml:space="preserve">Полномочия по ведению бюджетных операций КФ</t>
  </si>
  <si>
    <t xml:space="preserve">9990083</t>
  </si>
  <si>
    <t xml:space="preserve">Полномочия по газиыикации</t>
  </si>
  <si>
    <t xml:space="preserve">9990084</t>
  </si>
  <si>
    <t xml:space="preserve">Полномочия по контрольно-счетной палате</t>
  </si>
  <si>
    <t xml:space="preserve">9990085</t>
  </si>
  <si>
    <t xml:space="preserve">На выполнение полномлчий  по адм.комиссиям</t>
  </si>
  <si>
    <t xml:space="preserve">9997134</t>
  </si>
  <si>
    <t xml:space="preserve">Проведение муниципальных выборов и референдумов</t>
  </si>
  <si>
    <t xml:space="preserve">0107</t>
  </si>
  <si>
    <t xml:space="preserve">9990173</t>
  </si>
  <si>
    <t xml:space="preserve">Резервный Фонд </t>
  </si>
  <si>
    <t xml:space="preserve">111</t>
  </si>
  <si>
    <t xml:space="preserve">9990101</t>
  </si>
  <si>
    <t xml:space="preserve">870</t>
  </si>
  <si>
    <t xml:space="preserve">Другие общегосударственные вопросы</t>
  </si>
  <si>
    <t xml:space="preserve">0113</t>
  </si>
  <si>
    <t xml:space="preserve">Прочие услуги по гос.полномочиям</t>
  </si>
  <si>
    <t xml:space="preserve">9990028</t>
  </si>
  <si>
    <t xml:space="preserve">Исполнение судебн.актов РФ по общей деят.</t>
  </si>
  <si>
    <t xml:space="preserve">9990102</t>
  </si>
  <si>
    <t xml:space="preserve">Содерж.и обслужив.им-ва казны </t>
  </si>
  <si>
    <t xml:space="preserve">9990103</t>
  </si>
  <si>
    <t xml:space="preserve">Оценка недвижим., признание прав  по муниц.собств</t>
  </si>
  <si>
    <t xml:space="preserve">9990104</t>
  </si>
  <si>
    <t xml:space="preserve">Орг-ция освещения в печат.и эл.органах деятельности администрации </t>
  </si>
  <si>
    <t xml:space="preserve">9990107</t>
  </si>
  <si>
    <t xml:space="preserve">Организация и проведение торж.мероприятий</t>
  </si>
  <si>
    <t xml:space="preserve">9990109</t>
  </si>
  <si>
    <t xml:space="preserve">Расходы на  проф.переподго.; повыш.квалиф. </t>
  </si>
  <si>
    <t xml:space="preserve">9990178</t>
  </si>
  <si>
    <t xml:space="preserve">НАЦИОНАЛЬНАЯ ОБОРОНА</t>
  </si>
  <si>
    <t xml:space="preserve">0200</t>
  </si>
  <si>
    <t xml:space="preserve">Осуществление перв. ВУ на территориях, где отсутствуют воен.ком-ты</t>
  </si>
  <si>
    <t xml:space="preserve">0203</t>
  </si>
  <si>
    <t xml:space="preserve">9995118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09</t>
  </si>
  <si>
    <t xml:space="preserve">Укрепление пожарной безопасности</t>
  </si>
  <si>
    <t xml:space="preserve">2240122</t>
  </si>
  <si>
    <t xml:space="preserve">Прочие работы по содерж.им-ва</t>
  </si>
  <si>
    <t xml:space="preserve">Приобреиение материалов для пожар.без-ти</t>
  </si>
  <si>
    <t xml:space="preserve">НАЦИОНАЛЬНАЯ ЭКОНОМИКА</t>
  </si>
  <si>
    <t xml:space="preserve">0400</t>
  </si>
  <si>
    <t xml:space="preserve">ДОРОЖНОЕ ХОЗЯЙСТВО </t>
  </si>
  <si>
    <t xml:space="preserve">0409</t>
  </si>
  <si>
    <t xml:space="preserve">2230000</t>
  </si>
  <si>
    <t xml:space="preserve">ДХ Содержание дорог</t>
  </si>
  <si>
    <t xml:space="preserve">2230115</t>
  </si>
  <si>
    <t xml:space="preserve">ДХ ремонт дорог общ.польз.(ДФ)</t>
  </si>
  <si>
    <t xml:space="preserve">2230165</t>
  </si>
  <si>
    <t xml:space="preserve">ДХ прочие услуги по дорогам общ.польз.</t>
  </si>
  <si>
    <t xml:space="preserve">Дорожное хозяйство софинансир.прогр.ЛО в части МБ</t>
  </si>
  <si>
    <t xml:space="preserve">2230514</t>
  </si>
  <si>
    <t xml:space="preserve">Дорожное хозяйство софинансир.прогр.ЛО в части ОБ от Дорожного комитета</t>
  </si>
  <si>
    <t xml:space="preserve">2237014</t>
  </si>
  <si>
    <t xml:space="preserve">Реализация  проектов местных инициатив граждан, получивших грантовую поддержку по 95 ОЗ</t>
  </si>
  <si>
    <t xml:space="preserve">2237088</t>
  </si>
  <si>
    <t xml:space="preserve">Другие вопросы в области национальной экономики</t>
  </si>
  <si>
    <t xml:space="preserve">0412</t>
  </si>
  <si>
    <t xml:space="preserve">Землеустроительные работы</t>
  </si>
  <si>
    <t xml:space="preserve">9990105</t>
  </si>
  <si>
    <t xml:space="preserve">999010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рочие работы по содержанию объектов ЖХ</t>
  </si>
  <si>
    <t xml:space="preserve">2220025</t>
  </si>
  <si>
    <t xml:space="preserve">Приобретение материальных запасов для ЖХ</t>
  </si>
  <si>
    <t xml:space="preserve">Взносы на капит.ремонт МКД </t>
  </si>
  <si>
    <t xml:space="preserve">2220150</t>
  </si>
  <si>
    <t xml:space="preserve">243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2220000</t>
  </si>
  <si>
    <t xml:space="preserve">Мероприятия в области коммунального хозяйства</t>
  </si>
  <si>
    <t xml:space="preserve">Работы, услуги по сод.им-ва( рем.т/снабж.)</t>
  </si>
  <si>
    <t xml:space="preserve">2220154</t>
  </si>
  <si>
    <t xml:space="preserve">414</t>
  </si>
  <si>
    <t xml:space="preserve">2220155</t>
  </si>
  <si>
    <t xml:space="preserve">Подготовка объектов т\сн к отопит.сезону</t>
  </si>
  <si>
    <t xml:space="preserve">2220156</t>
  </si>
  <si>
    <t xml:space="preserve">Приобретение основных средств для КХ</t>
  </si>
  <si>
    <t xml:space="preserve">Приобретение материальных запасов для КХ</t>
  </si>
  <si>
    <t xml:space="preserve">Строит.,рек-ция объек.водосн.(содер.им-ва)</t>
  </si>
  <si>
    <t xml:space="preserve">2220158</t>
  </si>
  <si>
    <t xml:space="preserve">Прочие услуги по КХ</t>
  </si>
  <si>
    <t xml:space="preserve">Авар.ремонт объек.водосн.(за счет РЕЗЕР.Фон)</t>
  </si>
  <si>
    <t xml:space="preserve">Софинан.работ в рамках прогр.ЛО (котлы 3и6) за счет средств местного бюджета </t>
  </si>
  <si>
    <t xml:space="preserve">2220513</t>
  </si>
  <si>
    <t xml:space="preserve">Софинан.работ в рамках прогр.ЛО (котел 3) за счет средств областн. бюджета </t>
  </si>
  <si>
    <t xml:space="preserve">2227016</t>
  </si>
  <si>
    <t xml:space="preserve">Софинан.работ в рамках прогр.ЛО (котел 6) за счет средств областного бюджета </t>
  </si>
  <si>
    <t xml:space="preserve">2227018</t>
  </si>
  <si>
    <t xml:space="preserve">Софинансиров.и работы в рамках прогр.ЛО (проект инфрастр.) Местный бюджет</t>
  </si>
  <si>
    <t xml:space="preserve">Софинансиров.и работы в рамках прогр.ЛО (проект инфрастр.) Областной бюджет.</t>
  </si>
  <si>
    <t xml:space="preserve">2227078</t>
  </si>
  <si>
    <t xml:space="preserve">Благоустройство</t>
  </si>
  <si>
    <t xml:space="preserve">0503</t>
  </si>
  <si>
    <t xml:space="preserve">2220160</t>
  </si>
  <si>
    <t xml:space="preserve">Уличное освещение</t>
  </si>
  <si>
    <t xml:space="preserve">Ремонт уличного освещения</t>
  </si>
  <si>
    <t xml:space="preserve">Материалы для рем.улич.освещ.</t>
  </si>
  <si>
    <t xml:space="preserve">Содержание мест захоронения</t>
  </si>
  <si>
    <t xml:space="preserve">2220161</t>
  </si>
  <si>
    <t xml:space="preserve">Прочие мероприятия по благоустройству городских округов и поселений</t>
  </si>
  <si>
    <t xml:space="preserve">2220162</t>
  </si>
  <si>
    <t xml:space="preserve">Транспортные расходы по благоустройству</t>
  </si>
  <si>
    <t xml:space="preserve">2227088</t>
  </si>
  <si>
    <t xml:space="preserve">КУЛЬТУРА</t>
  </si>
  <si>
    <t xml:space="preserve">0801</t>
  </si>
  <si>
    <t xml:space="preserve">2210000</t>
  </si>
  <si>
    <t xml:space="preserve">Работы, услуги по содержанию имущества (рем.ДК средства МБ в части софинанс.)</t>
  </si>
  <si>
    <t xml:space="preserve">2210073</t>
  </si>
  <si>
    <t xml:space="preserve">Работы, услуги по содержанию имущества (рем.ДК средства ОБ в части софинанс.)</t>
  </si>
  <si>
    <t xml:space="preserve">2217067</t>
  </si>
  <si>
    <t xml:space="preserve">СОЦИАЛЬНАЯ ПОЛИТИКА</t>
  </si>
  <si>
    <t xml:space="preserve">1001</t>
  </si>
  <si>
    <t xml:space="preserve">Доплаты к пенсиям и дополнительное пенсионное обеспечение</t>
  </si>
  <si>
    <t xml:space="preserve">Доплаты к пенсиям  муниципальных служащих</t>
  </si>
  <si>
    <t xml:space="preserve">9990030</t>
  </si>
  <si>
    <t xml:space="preserve">321</t>
  </si>
  <si>
    <t xml:space="preserve">Социальные выплаты</t>
  </si>
  <si>
    <t xml:space="preserve">263</t>
  </si>
  <si>
    <t xml:space="preserve">ФИЗИЧЕСКАЯ КУЛЬТУРА и СПОРТ</t>
  </si>
  <si>
    <t xml:space="preserve">1105</t>
  </si>
  <si>
    <t xml:space="preserve">Увеличение стомости ОС ( спорт.площ.в части софинанс.МБ)</t>
  </si>
  <si>
    <t xml:space="preserve">2210041</t>
  </si>
  <si>
    <t xml:space="preserve">Увеличение стомости ОС ( спорт.площ. в части софинанс. ОБ)</t>
  </si>
  <si>
    <t xml:space="preserve">2217202</t>
  </si>
  <si>
    <t xml:space="preserve">СКЦ "Лидер"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2210020</t>
  </si>
  <si>
    <t xml:space="preserve">Обеспечение деятельности подведомственных учреждений</t>
  </si>
  <si>
    <t xml:space="preserve">Командировочные расходы</t>
  </si>
  <si>
    <t xml:space="preserve">112</t>
  </si>
  <si>
    <t xml:space="preserve">Библиотеки</t>
  </si>
  <si>
    <t xml:space="preserve">2210021</t>
  </si>
  <si>
    <t xml:space="preserve">Арендная плата за пользование имуществом</t>
  </si>
  <si>
    <t xml:space="preserve">224</t>
  </si>
  <si>
    <t xml:space="preserve">Организация праздн.мероприятий</t>
  </si>
  <si>
    <t xml:space="preserve">2210172</t>
  </si>
  <si>
    <t xml:space="preserve">Увеличение стоимости основных средств за счет средств депутатов ЗАКС</t>
  </si>
  <si>
    <t xml:space="preserve">Стимулирующие выплаты (зар.плата)</t>
  </si>
  <si>
    <t xml:space="preserve">2217036</t>
  </si>
  <si>
    <t xml:space="preserve">Стимулирующие выплаты (Взносы и начислен)</t>
  </si>
  <si>
    <t xml:space="preserve">ВСЕГО РАСХОДОВ</t>
  </si>
  <si>
    <t xml:space="preserve">в том числе </t>
  </si>
  <si>
    <t xml:space="preserve">по Администрации Скребловского СП </t>
  </si>
  <si>
    <t xml:space="preserve">по СКЦ Лидер </t>
  </si>
  <si>
    <t xml:space="preserve">Приложение № 3</t>
  </si>
  <si>
    <t xml:space="preserve">Источники внутреннего финансирования дефицита бюджета </t>
  </si>
  <si>
    <t xml:space="preserve">Скребловского сельского поселения </t>
  </si>
  <si>
    <t xml:space="preserve">за 12 месяцев 2014 года </t>
  </si>
  <si>
    <t xml:space="preserve">Наименование </t>
  </si>
  <si>
    <t xml:space="preserve">Код </t>
  </si>
  <si>
    <t xml:space="preserve">Утверждено бюджетом  ( руб.)</t>
  </si>
  <si>
    <t xml:space="preserve">Исполнено  бюджетом  ( руб.)</t>
  </si>
  <si>
    <t xml:space="preserve">Изменение остатков средств </t>
  </si>
  <si>
    <t xml:space="preserve">011 01  00  00  00  00  0000  000</t>
  </si>
  <si>
    <t xml:space="preserve">Изменение остатков средств на счетах по учету  средств бюджетов</t>
  </si>
  <si>
    <t xml:space="preserve">011 01  05  00  00  00  0000  000</t>
  </si>
  <si>
    <t xml:space="preserve">Увеличение остатков средств бюджетов</t>
  </si>
  <si>
    <t xml:space="preserve">011 01  05  00  00  00  0000  500</t>
  </si>
  <si>
    <t xml:space="preserve">Увеличение прочих остатков средств бюджетов</t>
  </si>
  <si>
    <t xml:space="preserve">011 01  05  02  00  00  0000  500</t>
  </si>
  <si>
    <t xml:space="preserve">Источники внутреннего финансирования дефицита бюджета Скребловского сельского поселения </t>
  </si>
  <si>
    <t xml:space="preserve">011 01  05  02  01  00  0000  510</t>
  </si>
  <si>
    <t xml:space="preserve">Увеличение прочих остатков денежных средств  бюджетов поселений</t>
  </si>
  <si>
    <t xml:space="preserve">011 01  05  02  01  10  0000  510</t>
  </si>
  <si>
    <t xml:space="preserve">Уменьшение остатков средств бюджетов</t>
  </si>
  <si>
    <t xml:space="preserve">011 01  05  00  00  00  0000  600</t>
  </si>
  <si>
    <t xml:space="preserve">Уменьшение прочих остатков средств бюджетов</t>
  </si>
  <si>
    <t xml:space="preserve">011 01  05  02  00  00  0000  600</t>
  </si>
  <si>
    <t xml:space="preserve">Уменьшение прочих остатков денежных средств  бюджетов</t>
  </si>
  <si>
    <t xml:space="preserve">011 01  05  02  01  00  0000  610</t>
  </si>
  <si>
    <t xml:space="preserve">Уменьшение прочих остатков денежных средств  бюджетов поселений</t>
  </si>
  <si>
    <t xml:space="preserve">011 01  05  02  01  10  0000  610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m/d/yyyy"/>
    <numFmt numFmtId="168" formatCode="@"/>
    <numFmt numFmtId="169" formatCode="#,##0.00"/>
    <numFmt numFmtId="170" formatCode="?"/>
    <numFmt numFmtId="171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1" activeCellId="0" sqref="B1: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13"/>
    <col collapsed="false" customWidth="true" hidden="false" outlineLevel="0" max="3" min="3" style="0" width="30.99"/>
    <col collapsed="false" customWidth="true" hidden="false" outlineLevel="0" max="4" min="4" style="0" width="12.99"/>
    <col collapsed="false" customWidth="true" hidden="false" outlineLevel="0" max="5" min="5" style="0" width="15.13"/>
    <col collapsed="false" customWidth="true" hidden="false" outlineLevel="0" max="6" min="6" style="0" width="9.56"/>
    <col collapsed="false" customWidth="true" hidden="false" outlineLevel="0" max="7" min="7" style="0" width="6.28"/>
    <col collapsed="false" customWidth="true" hidden="false" outlineLevel="0" max="8" min="8" style="0" width="8.99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1" t="s">
        <v>1</v>
      </c>
    </row>
    <row r="4" customFormat="false" ht="15.75" hidden="false" customHeight="false" outlineLevel="0" collapsed="false">
      <c r="A4" s="2"/>
      <c r="B4" s="3" t="s">
        <v>2</v>
      </c>
      <c r="C4" s="4"/>
      <c r="D4" s="5"/>
      <c r="E4" s="5"/>
    </row>
    <row r="5" customFormat="false" ht="16.5" hidden="false" customHeight="false" outlineLevel="0" collapsed="false">
      <c r="A5" s="2"/>
      <c r="B5" s="3" t="s">
        <v>3</v>
      </c>
      <c r="C5" s="5"/>
      <c r="D5" s="5"/>
      <c r="E5" s="5"/>
    </row>
    <row r="6" customFormat="false" ht="30.75" hidden="false" customHeight="true" outlineLevel="0" collapsed="false">
      <c r="A6" s="2"/>
      <c r="B6" s="6" t="s">
        <v>4</v>
      </c>
      <c r="C6" s="7" t="s">
        <v>5</v>
      </c>
      <c r="D6" s="8" t="s">
        <v>6</v>
      </c>
      <c r="E6" s="9" t="s">
        <v>7</v>
      </c>
      <c r="F6" s="10" t="s">
        <v>8</v>
      </c>
    </row>
    <row r="7" customFormat="false" ht="18.75" hidden="true" customHeight="true" outlineLevel="0" collapsed="false">
      <c r="A7" s="2"/>
      <c r="B7" s="6"/>
      <c r="C7" s="7"/>
      <c r="D7" s="11"/>
      <c r="E7" s="12"/>
      <c r="F7" s="13"/>
    </row>
    <row r="8" customFormat="false" ht="16.5" hidden="false" customHeight="false" outlineLevel="0" collapsed="false">
      <c r="A8" s="2"/>
      <c r="B8" s="14" t="n">
        <v>1</v>
      </c>
      <c r="C8" s="15" t="n">
        <v>2</v>
      </c>
      <c r="D8" s="15"/>
      <c r="E8" s="16"/>
      <c r="F8" s="17"/>
    </row>
    <row r="9" customFormat="false" ht="16.5" hidden="false" customHeight="true" outlineLevel="0" collapsed="false">
      <c r="A9" s="2"/>
      <c r="B9" s="18"/>
      <c r="C9" s="19" t="s">
        <v>9</v>
      </c>
      <c r="D9" s="20"/>
      <c r="E9" s="16"/>
      <c r="F9" s="13"/>
    </row>
    <row r="10" customFormat="false" ht="18" hidden="false" customHeight="true" outlineLevel="0" collapsed="false">
      <c r="A10" s="2"/>
      <c r="B10" s="21" t="s">
        <v>10</v>
      </c>
      <c r="C10" s="19" t="s">
        <v>11</v>
      </c>
      <c r="D10" s="22" t="n">
        <f aca="false">D15+D12+D13+D19+D23+D27+D30+D33+D14+D22</f>
        <v>13032000</v>
      </c>
      <c r="E10" s="22" t="n">
        <f aca="false">E15+E12+E13+E19+E23+E27+E30+E33+E14+E22</f>
        <v>43330215.51</v>
      </c>
      <c r="F10" s="23" t="n">
        <f aca="false">E10/D10*100</f>
        <v>332.490910911602</v>
      </c>
    </row>
    <row r="11" customFormat="false" ht="22.5" hidden="false" customHeight="true" outlineLevel="0" collapsed="false">
      <c r="A11" s="2"/>
      <c r="B11" s="24" t="s">
        <v>12</v>
      </c>
      <c r="C11" s="7" t="s">
        <v>13</v>
      </c>
      <c r="D11" s="25" t="n">
        <f aca="false">D12</f>
        <v>1350000</v>
      </c>
      <c r="E11" s="26" t="n">
        <f aca="false">E12</f>
        <v>1369616.69</v>
      </c>
      <c r="F11" s="17"/>
    </row>
    <row r="12" customFormat="false" ht="18" hidden="false" customHeight="true" outlineLevel="0" collapsed="false">
      <c r="A12" s="2"/>
      <c r="B12" s="27" t="s">
        <v>14</v>
      </c>
      <c r="C12" s="28" t="s">
        <v>15</v>
      </c>
      <c r="D12" s="29" t="n">
        <v>1350000</v>
      </c>
      <c r="E12" s="30" t="n">
        <v>1369616.69</v>
      </c>
      <c r="F12" s="31" t="n">
        <f aca="false">E12/D12*100</f>
        <v>101.453088148148</v>
      </c>
    </row>
    <row r="13" customFormat="false" ht="39.75" hidden="false" customHeight="true" outlineLevel="0" collapsed="false">
      <c r="A13" s="2"/>
      <c r="B13" s="32" t="s">
        <v>16</v>
      </c>
      <c r="C13" s="33" t="s">
        <v>17</v>
      </c>
      <c r="D13" s="34" t="n">
        <v>1687400</v>
      </c>
      <c r="E13" s="35" t="n">
        <v>1435305.43</v>
      </c>
      <c r="F13" s="36" t="n">
        <f aca="false">E13/D13*100</f>
        <v>85.0601771956857</v>
      </c>
    </row>
    <row r="14" customFormat="false" ht="39.75" hidden="false" customHeight="true" outlineLevel="0" collapsed="false">
      <c r="A14" s="2"/>
      <c r="B14" s="37" t="s">
        <v>18</v>
      </c>
      <c r="C14" s="38" t="s">
        <v>19</v>
      </c>
      <c r="D14" s="39" t="n">
        <v>0</v>
      </c>
      <c r="E14" s="40" t="n">
        <v>253.81</v>
      </c>
      <c r="F14" s="31"/>
    </row>
    <row r="15" customFormat="false" ht="24" hidden="false" customHeight="true" outlineLevel="0" collapsed="false">
      <c r="A15" s="2"/>
      <c r="B15" s="24" t="s">
        <v>20</v>
      </c>
      <c r="C15" s="7" t="s">
        <v>21</v>
      </c>
      <c r="D15" s="41" t="n">
        <f aca="false">D16+D17+D18</f>
        <v>8547000</v>
      </c>
      <c r="E15" s="42" t="n">
        <f aca="false">E16+E17+E18</f>
        <v>39010862.35</v>
      </c>
      <c r="F15" s="23" t="n">
        <f aca="false">E15/D15*100</f>
        <v>456.427545922546</v>
      </c>
    </row>
    <row r="16" customFormat="false" ht="18" hidden="false" customHeight="true" outlineLevel="0" collapsed="false">
      <c r="A16" s="2"/>
      <c r="B16" s="43" t="s">
        <v>22</v>
      </c>
      <c r="C16" s="44" t="s">
        <v>23</v>
      </c>
      <c r="D16" s="45" t="n">
        <v>6990000</v>
      </c>
      <c r="E16" s="46" t="n">
        <v>7317512.35</v>
      </c>
      <c r="F16" s="47" t="n">
        <f aca="false">E16/D16*100</f>
        <v>104.685441344778</v>
      </c>
    </row>
    <row r="17" customFormat="false" ht="42" hidden="false" customHeight="true" outlineLevel="0" collapsed="false">
      <c r="A17" s="2"/>
      <c r="B17" s="48" t="s">
        <v>24</v>
      </c>
      <c r="C17" s="49" t="s">
        <v>25</v>
      </c>
      <c r="D17" s="50" t="n">
        <v>320000</v>
      </c>
      <c r="E17" s="51" t="n">
        <v>30332904.26</v>
      </c>
      <c r="F17" s="52" t="n">
        <f aca="false">E17/D17*100</f>
        <v>9479.03258125</v>
      </c>
    </row>
    <row r="18" customFormat="false" ht="16.5" hidden="false" customHeight="true" outlineLevel="0" collapsed="false">
      <c r="A18" s="2"/>
      <c r="B18" s="53" t="s">
        <v>26</v>
      </c>
      <c r="C18" s="54" t="s">
        <v>27</v>
      </c>
      <c r="D18" s="55" t="n">
        <v>1237000</v>
      </c>
      <c r="E18" s="56" t="n">
        <v>1360445.74</v>
      </c>
      <c r="F18" s="57" t="n">
        <f aca="false">E18/D18*100</f>
        <v>109.979445432498</v>
      </c>
    </row>
    <row r="19" customFormat="false" ht="30.75" hidden="false" customHeight="true" outlineLevel="0" collapsed="false">
      <c r="A19" s="2"/>
      <c r="B19" s="58" t="s">
        <v>28</v>
      </c>
      <c r="C19" s="59" t="s">
        <v>29</v>
      </c>
      <c r="D19" s="60" t="n">
        <f aca="false">D21</f>
        <v>45000</v>
      </c>
      <c r="E19" s="60" t="n">
        <f aca="false">E21</f>
        <v>48870</v>
      </c>
      <c r="F19" s="36" t="n">
        <f aca="false">E19/D19*100</f>
        <v>108.6</v>
      </c>
    </row>
    <row r="20" customFormat="false" ht="12.75" hidden="true" customHeight="true" outlineLevel="0" collapsed="false">
      <c r="A20" s="2"/>
      <c r="B20" s="27" t="s">
        <v>30</v>
      </c>
      <c r="C20" s="61" t="s">
        <v>31</v>
      </c>
      <c r="D20" s="45"/>
      <c r="E20" s="62"/>
      <c r="F20" s="47"/>
    </row>
    <row r="21" customFormat="false" ht="67.5" hidden="false" customHeight="true" outlineLevel="0" collapsed="false">
      <c r="A21" s="2"/>
      <c r="B21" s="27"/>
      <c r="C21" s="61"/>
      <c r="D21" s="55" t="n">
        <v>45000</v>
      </c>
      <c r="E21" s="56" t="n">
        <v>48870</v>
      </c>
      <c r="F21" s="57" t="n">
        <f aca="false">E21/D21*100</f>
        <v>108.6</v>
      </c>
    </row>
    <row r="22" customFormat="false" ht="27" hidden="false" customHeight="true" outlineLevel="0" collapsed="false">
      <c r="A22" s="2"/>
      <c r="B22" s="54" t="s">
        <v>32</v>
      </c>
      <c r="C22" s="63" t="s">
        <v>33</v>
      </c>
      <c r="D22" s="55" t="n">
        <v>0</v>
      </c>
      <c r="E22" s="56" t="n">
        <v>-106.51</v>
      </c>
      <c r="F22" s="57"/>
    </row>
    <row r="23" customFormat="false" ht="45" hidden="false" customHeight="true" outlineLevel="0" collapsed="false">
      <c r="A23" s="2"/>
      <c r="B23" s="58" t="s">
        <v>34</v>
      </c>
      <c r="C23" s="59" t="s">
        <v>35</v>
      </c>
      <c r="D23" s="60" t="n">
        <f aca="false">D24+D25+D26</f>
        <v>928000</v>
      </c>
      <c r="E23" s="60" t="n">
        <f aca="false">E24+E25+E26</f>
        <v>991726.18</v>
      </c>
      <c r="F23" s="36" t="n">
        <f aca="false">E23/D23*100</f>
        <v>106.867045258621</v>
      </c>
    </row>
    <row r="24" customFormat="false" ht="57" hidden="false" customHeight="true" outlineLevel="0" collapsed="false">
      <c r="A24" s="2"/>
      <c r="B24" s="43" t="s">
        <v>36</v>
      </c>
      <c r="C24" s="64" t="s">
        <v>37</v>
      </c>
      <c r="D24" s="45" t="n">
        <v>420000</v>
      </c>
      <c r="E24" s="62" t="n">
        <v>465001.38</v>
      </c>
      <c r="F24" s="47" t="n">
        <f aca="false">E24/D24*100</f>
        <v>110.714614285714</v>
      </c>
    </row>
    <row r="25" customFormat="false" ht="68.25" hidden="false" customHeight="true" outlineLevel="0" collapsed="false">
      <c r="A25" s="2"/>
      <c r="B25" s="48" t="s">
        <v>38</v>
      </c>
      <c r="C25" s="65" t="s">
        <v>39</v>
      </c>
      <c r="D25" s="50" t="n">
        <v>148000</v>
      </c>
      <c r="E25" s="66" t="n">
        <v>166067.2</v>
      </c>
      <c r="F25" s="52" t="n">
        <f aca="false">E25/D25*100</f>
        <v>112.207567567568</v>
      </c>
    </row>
    <row r="26" customFormat="false" ht="35.25" hidden="false" customHeight="true" outlineLevel="0" collapsed="false">
      <c r="A26" s="2"/>
      <c r="B26" s="53" t="s">
        <v>40</v>
      </c>
      <c r="C26" s="63" t="s">
        <v>41</v>
      </c>
      <c r="D26" s="55" t="n">
        <v>360000</v>
      </c>
      <c r="E26" s="67" t="n">
        <v>360657.6</v>
      </c>
      <c r="F26" s="57" t="n">
        <f aca="false">E26/D26*100</f>
        <v>100.182666666667</v>
      </c>
    </row>
    <row r="27" customFormat="false" ht="30" hidden="false" customHeight="true" outlineLevel="0" collapsed="false">
      <c r="A27" s="2"/>
      <c r="B27" s="24" t="s">
        <v>42</v>
      </c>
      <c r="C27" s="68" t="s">
        <v>43</v>
      </c>
      <c r="D27" s="25" t="n">
        <f aca="false">D28+D29</f>
        <v>18000</v>
      </c>
      <c r="E27" s="26" t="n">
        <f aca="false">E28+E29</f>
        <v>18000</v>
      </c>
      <c r="F27" s="57" t="n">
        <f aca="false">E27/D27*100</f>
        <v>100</v>
      </c>
    </row>
    <row r="28" customFormat="false" ht="65.25" hidden="false" customHeight="true" outlineLevel="0" collapsed="false">
      <c r="A28" s="2"/>
      <c r="B28" s="69" t="s">
        <v>44</v>
      </c>
      <c r="C28" s="70" t="s">
        <v>45</v>
      </c>
      <c r="D28" s="71" t="n">
        <v>0</v>
      </c>
      <c r="E28" s="72" t="n">
        <v>0</v>
      </c>
      <c r="F28" s="57"/>
    </row>
    <row r="29" customFormat="false" ht="35.25" hidden="false" customHeight="true" outlineLevel="0" collapsed="false">
      <c r="A29" s="2"/>
      <c r="B29" s="53" t="s">
        <v>46</v>
      </c>
      <c r="C29" s="63" t="s">
        <v>47</v>
      </c>
      <c r="D29" s="55" t="n">
        <v>18000</v>
      </c>
      <c r="E29" s="56" t="n">
        <v>18000</v>
      </c>
      <c r="F29" s="57" t="n">
        <f aca="false">E29/D29*100</f>
        <v>100</v>
      </c>
    </row>
    <row r="30" customFormat="false" ht="43.5" hidden="false" customHeight="false" outlineLevel="0" collapsed="false">
      <c r="A30" s="2"/>
      <c r="B30" s="24" t="s">
        <v>48</v>
      </c>
      <c r="C30" s="68" t="s">
        <v>49</v>
      </c>
      <c r="D30" s="22" t="n">
        <f aca="false">SUM(D31:D32)</f>
        <v>403500</v>
      </c>
      <c r="E30" s="22" t="n">
        <f aca="false">SUM(E31:E32)</f>
        <v>402587.56</v>
      </c>
      <c r="F30" s="73" t="n">
        <f aca="false">E30/D30*100</f>
        <v>99.7738686493185</v>
      </c>
    </row>
    <row r="31" customFormat="false" ht="38.25" hidden="false" customHeight="false" outlineLevel="0" collapsed="false">
      <c r="A31" s="2"/>
      <c r="B31" s="43" t="s">
        <v>50</v>
      </c>
      <c r="C31" s="64" t="s">
        <v>51</v>
      </c>
      <c r="D31" s="45" t="n">
        <v>173500</v>
      </c>
      <c r="E31" s="46" t="n">
        <v>173500</v>
      </c>
      <c r="F31" s="47" t="n">
        <f aca="false">E31/D31*100</f>
        <v>100</v>
      </c>
    </row>
    <row r="32" customFormat="false" ht="59.25" hidden="false" customHeight="true" outlineLevel="0" collapsed="false">
      <c r="A32" s="2"/>
      <c r="B32" s="74" t="s">
        <v>52</v>
      </c>
      <c r="C32" s="75" t="s">
        <v>53</v>
      </c>
      <c r="D32" s="76" t="n">
        <v>230000</v>
      </c>
      <c r="E32" s="77" t="n">
        <v>229087.56</v>
      </c>
      <c r="F32" s="78" t="n">
        <f aca="false">E32/D32*100</f>
        <v>99.6032869565217</v>
      </c>
    </row>
    <row r="33" customFormat="false" ht="24" hidden="false" customHeight="true" outlineLevel="0" collapsed="false">
      <c r="A33" s="2"/>
      <c r="B33" s="58" t="s">
        <v>54</v>
      </c>
      <c r="C33" s="59" t="s">
        <v>55</v>
      </c>
      <c r="D33" s="60" t="n">
        <f aca="false">D34</f>
        <v>53100</v>
      </c>
      <c r="E33" s="60" t="n">
        <f aca="false">E34+E35</f>
        <v>53100</v>
      </c>
      <c r="F33" s="36"/>
    </row>
    <row r="34" customFormat="false" ht="30.75" hidden="false" customHeight="true" outlineLevel="0" collapsed="false">
      <c r="A34" s="2"/>
      <c r="B34" s="43" t="s">
        <v>56</v>
      </c>
      <c r="C34" s="64" t="s">
        <v>57</v>
      </c>
      <c r="D34" s="45" t="n">
        <v>53100</v>
      </c>
      <c r="E34" s="46" t="n">
        <v>53100</v>
      </c>
      <c r="F34" s="47" t="n">
        <f aca="false">E34/D34*100</f>
        <v>100</v>
      </c>
    </row>
    <row r="35" customFormat="false" ht="30.75" hidden="false" customHeight="true" outlineLevel="0" collapsed="false">
      <c r="A35" s="2"/>
      <c r="B35" s="53" t="s">
        <v>58</v>
      </c>
      <c r="C35" s="63" t="s">
        <v>59</v>
      </c>
      <c r="D35" s="55"/>
      <c r="E35" s="56"/>
      <c r="F35" s="31"/>
    </row>
    <row r="36" customFormat="false" ht="22.5" hidden="false" customHeight="true" outlineLevel="0" collapsed="false">
      <c r="A36" s="2"/>
      <c r="B36" s="32" t="s">
        <v>60</v>
      </c>
      <c r="C36" s="33" t="s">
        <v>61</v>
      </c>
      <c r="D36" s="34" t="n">
        <f aca="false">D37+D41+D51+D54+D58</f>
        <v>12752502</v>
      </c>
      <c r="E36" s="34" t="n">
        <f aca="false">E37+E41+E51+E54+E58</f>
        <v>12752761</v>
      </c>
      <c r="F36" s="36"/>
    </row>
    <row r="37" customFormat="false" ht="53.25" hidden="false" customHeight="true" outlineLevel="0" collapsed="false">
      <c r="A37" s="2"/>
      <c r="B37" s="79" t="s">
        <v>62</v>
      </c>
      <c r="C37" s="80" t="s">
        <v>63</v>
      </c>
      <c r="D37" s="81" t="n">
        <f aca="false">SUM(D38:D40)</f>
        <v>3456500</v>
      </c>
      <c r="E37" s="81" t="n">
        <f aca="false">SUM(E38:E40)</f>
        <v>3456500</v>
      </c>
      <c r="F37" s="82" t="n">
        <f aca="false">E37/D37*100</f>
        <v>100</v>
      </c>
    </row>
    <row r="38" customFormat="false" ht="53.25" hidden="false" customHeight="true" outlineLevel="0" collapsed="false">
      <c r="A38" s="2"/>
      <c r="B38" s="43" t="s">
        <v>64</v>
      </c>
      <c r="C38" s="64" t="s">
        <v>65</v>
      </c>
      <c r="D38" s="45" t="n">
        <v>2910700</v>
      </c>
      <c r="E38" s="46" t="n">
        <v>2910700</v>
      </c>
      <c r="F38" s="47" t="n">
        <f aca="false">E38/D38*100</f>
        <v>100</v>
      </c>
    </row>
    <row r="39" customFormat="false" ht="67.5" hidden="false" customHeight="true" outlineLevel="0" collapsed="false">
      <c r="A39" s="2"/>
      <c r="B39" s="74" t="s">
        <v>64</v>
      </c>
      <c r="C39" s="75" t="s">
        <v>66</v>
      </c>
      <c r="D39" s="76" t="n">
        <v>342100</v>
      </c>
      <c r="E39" s="77" t="n">
        <v>342100</v>
      </c>
      <c r="F39" s="78" t="n">
        <f aca="false">E39/D39*100</f>
        <v>100</v>
      </c>
    </row>
    <row r="40" customFormat="false" ht="67.5" hidden="false" customHeight="true" outlineLevel="0" collapsed="false">
      <c r="A40" s="2"/>
      <c r="B40" s="74" t="s">
        <v>67</v>
      </c>
      <c r="C40" s="75" t="s">
        <v>68</v>
      </c>
      <c r="D40" s="76" t="n">
        <v>203700</v>
      </c>
      <c r="E40" s="77" t="n">
        <v>203700</v>
      </c>
      <c r="F40" s="78" t="n">
        <f aca="false">E40/D40*100</f>
        <v>100</v>
      </c>
    </row>
    <row r="41" customFormat="false" ht="34.5" hidden="false" customHeight="true" outlineLevel="0" collapsed="false">
      <c r="A41" s="2"/>
      <c r="B41" s="79" t="s">
        <v>69</v>
      </c>
      <c r="C41" s="80" t="s">
        <v>70</v>
      </c>
      <c r="D41" s="83" t="n">
        <f aca="false">SUM(D42:D46)</f>
        <v>7732280</v>
      </c>
      <c r="E41" s="83" t="n">
        <f aca="false">SUM(E42:E46)</f>
        <v>7732280</v>
      </c>
      <c r="F41" s="78"/>
    </row>
    <row r="42" customFormat="false" ht="53.25" hidden="false" customHeight="true" outlineLevel="0" collapsed="false">
      <c r="A42" s="2"/>
      <c r="B42" s="43" t="s">
        <v>71</v>
      </c>
      <c r="C42" s="64" t="s">
        <v>72</v>
      </c>
      <c r="D42" s="84" t="n">
        <v>1391420</v>
      </c>
      <c r="E42" s="46" t="n">
        <v>1391420</v>
      </c>
      <c r="F42" s="78" t="n">
        <f aca="false">E42/D42*100</f>
        <v>100</v>
      </c>
    </row>
    <row r="43" customFormat="false" ht="42.75" hidden="false" customHeight="true" outlineLevel="0" collapsed="false">
      <c r="A43" s="2"/>
      <c r="B43" s="43" t="s">
        <v>73</v>
      </c>
      <c r="C43" s="64" t="s">
        <v>74</v>
      </c>
      <c r="D43" s="84" t="n">
        <v>1041800</v>
      </c>
      <c r="E43" s="46" t="n">
        <v>1041800</v>
      </c>
      <c r="F43" s="78" t="n">
        <f aca="false">E43/D43*100</f>
        <v>100</v>
      </c>
    </row>
    <row r="44" customFormat="false" ht="53.25" hidden="false" customHeight="true" outlineLevel="0" collapsed="false">
      <c r="A44" s="2"/>
      <c r="B44" s="43" t="s">
        <v>73</v>
      </c>
      <c r="C44" s="64" t="s">
        <v>75</v>
      </c>
      <c r="D44" s="84" t="n">
        <v>1465960</v>
      </c>
      <c r="E44" s="46" t="n">
        <v>1465960</v>
      </c>
      <c r="F44" s="78" t="n">
        <f aca="false">E44/D44*100</f>
        <v>100</v>
      </c>
    </row>
    <row r="45" customFormat="false" ht="53.25" hidden="false" customHeight="true" outlineLevel="0" collapsed="false">
      <c r="A45" s="2"/>
      <c r="B45" s="43" t="s">
        <v>73</v>
      </c>
      <c r="C45" s="64" t="s">
        <v>76</v>
      </c>
      <c r="D45" s="84" t="n">
        <v>3500000</v>
      </c>
      <c r="E45" s="46" t="n">
        <v>3500000</v>
      </c>
      <c r="F45" s="78" t="n">
        <f aca="false">E45/D45*100</f>
        <v>100</v>
      </c>
    </row>
    <row r="46" customFormat="false" ht="63.75" hidden="false" customHeight="true" outlineLevel="0" collapsed="false">
      <c r="A46" s="2"/>
      <c r="B46" s="43" t="s">
        <v>73</v>
      </c>
      <c r="C46" s="64" t="s">
        <v>77</v>
      </c>
      <c r="D46" s="84" t="n">
        <v>333100</v>
      </c>
      <c r="E46" s="46" t="n">
        <v>333100</v>
      </c>
      <c r="F46" s="78" t="n">
        <f aca="false">E46/D46*100</f>
        <v>100</v>
      </c>
    </row>
    <row r="47" customFormat="false" ht="37.5" hidden="true" customHeight="true" outlineLevel="0" collapsed="false">
      <c r="A47" s="2"/>
      <c r="B47" s="48" t="s">
        <v>73</v>
      </c>
      <c r="C47" s="65" t="s">
        <v>78</v>
      </c>
      <c r="D47" s="85"/>
      <c r="E47" s="51"/>
      <c r="F47" s="78" t="e">
        <f aca="false">E47/D47*100</f>
        <v>#DIV/0!</v>
      </c>
    </row>
    <row r="48" customFormat="false" ht="37.5" hidden="true" customHeight="true" outlineLevel="0" collapsed="false">
      <c r="A48" s="2"/>
      <c r="B48" s="48" t="s">
        <v>73</v>
      </c>
      <c r="C48" s="65" t="s">
        <v>79</v>
      </c>
      <c r="D48" s="85"/>
      <c r="E48" s="51"/>
      <c r="F48" s="78" t="e">
        <f aca="false">E48/D48*100</f>
        <v>#DIV/0!</v>
      </c>
    </row>
    <row r="49" customFormat="false" ht="37.5" hidden="true" customHeight="true" outlineLevel="0" collapsed="false">
      <c r="A49" s="2"/>
      <c r="B49" s="48" t="s">
        <v>73</v>
      </c>
      <c r="C49" s="65" t="s">
        <v>80</v>
      </c>
      <c r="D49" s="85"/>
      <c r="E49" s="51"/>
      <c r="F49" s="78" t="e">
        <f aca="false">E49/D49*100</f>
        <v>#DIV/0!</v>
      </c>
    </row>
    <row r="50" customFormat="false" ht="37.5" hidden="true" customHeight="true" outlineLevel="0" collapsed="false">
      <c r="A50" s="2"/>
      <c r="B50" s="53" t="s">
        <v>81</v>
      </c>
      <c r="C50" s="63" t="s">
        <v>82</v>
      </c>
      <c r="D50" s="86"/>
      <c r="E50" s="56"/>
      <c r="F50" s="78" t="e">
        <f aca="false">E50/D50*100</f>
        <v>#DIV/0!</v>
      </c>
    </row>
    <row r="51" customFormat="false" ht="33.75" hidden="false" customHeight="true" outlineLevel="0" collapsed="false">
      <c r="A51" s="2"/>
      <c r="B51" s="79" t="s">
        <v>83</v>
      </c>
      <c r="C51" s="87" t="s">
        <v>84</v>
      </c>
      <c r="D51" s="83" t="n">
        <f aca="false">SUM(D52:D53)</f>
        <v>200722</v>
      </c>
      <c r="E51" s="88" t="n">
        <f aca="false">SUM(E52:E53)</f>
        <v>200722</v>
      </c>
      <c r="F51" s="89" t="n">
        <f aca="false">E51/D51*100</f>
        <v>100</v>
      </c>
    </row>
    <row r="52" customFormat="false" ht="37.5" hidden="false" customHeight="true" outlineLevel="0" collapsed="false">
      <c r="A52" s="2"/>
      <c r="B52" s="43" t="s">
        <v>85</v>
      </c>
      <c r="C52" s="90" t="s">
        <v>86</v>
      </c>
      <c r="D52" s="45" t="n">
        <v>199722</v>
      </c>
      <c r="E52" s="46" t="n">
        <v>199722</v>
      </c>
      <c r="F52" s="47" t="n">
        <f aca="false">E52/D52*100</f>
        <v>100</v>
      </c>
    </row>
    <row r="53" customFormat="false" ht="37.5" hidden="false" customHeight="true" outlineLevel="0" collapsed="false">
      <c r="A53" s="2"/>
      <c r="B53" s="53" t="s">
        <v>87</v>
      </c>
      <c r="C53" s="91" t="s">
        <v>88</v>
      </c>
      <c r="D53" s="55" t="n">
        <v>1000</v>
      </c>
      <c r="E53" s="56" t="n">
        <v>1000</v>
      </c>
      <c r="F53" s="47" t="n">
        <f aca="false">E53/D53*100</f>
        <v>100</v>
      </c>
    </row>
    <row r="54" customFormat="false" ht="49.5" hidden="false" customHeight="true" outlineLevel="0" collapsed="false">
      <c r="A54" s="2"/>
      <c r="B54" s="79" t="s">
        <v>89</v>
      </c>
      <c r="C54" s="80" t="s">
        <v>90</v>
      </c>
      <c r="D54" s="81" t="n">
        <f aca="false">SUM(D55:D57)</f>
        <v>1363000</v>
      </c>
      <c r="E54" s="81" t="n">
        <f aca="false">SUM(E55:E57)</f>
        <v>1361000</v>
      </c>
      <c r="F54" s="47" t="n">
        <f aca="false">E54/D54*100</f>
        <v>99.8532648569332</v>
      </c>
    </row>
    <row r="55" customFormat="false" ht="42.75" hidden="false" customHeight="true" outlineLevel="0" collapsed="false">
      <c r="A55" s="2"/>
      <c r="B55" s="43" t="s">
        <v>91</v>
      </c>
      <c r="C55" s="64" t="s">
        <v>92</v>
      </c>
      <c r="D55" s="84" t="n">
        <v>325000</v>
      </c>
      <c r="E55" s="46" t="n">
        <v>323000</v>
      </c>
      <c r="F55" s="31" t="n">
        <f aca="false">E55/D55*100</f>
        <v>99.3846153846154</v>
      </c>
    </row>
    <row r="56" customFormat="false" ht="43.5" hidden="false" customHeight="true" outlineLevel="0" collapsed="false">
      <c r="A56" s="2"/>
      <c r="B56" s="48" t="s">
        <v>91</v>
      </c>
      <c r="C56" s="65" t="s">
        <v>93</v>
      </c>
      <c r="D56" s="85" t="n">
        <v>850000</v>
      </c>
      <c r="E56" s="51" t="n">
        <v>850000</v>
      </c>
      <c r="F56" s="57" t="n">
        <f aca="false">E56/D56*100</f>
        <v>100</v>
      </c>
    </row>
    <row r="57" customFormat="false" ht="29.25" hidden="false" customHeight="true" outlineLevel="0" collapsed="false">
      <c r="A57" s="2"/>
      <c r="B57" s="53" t="s">
        <v>91</v>
      </c>
      <c r="C57" s="63" t="s">
        <v>94</v>
      </c>
      <c r="D57" s="86" t="n">
        <v>188000</v>
      </c>
      <c r="E57" s="56" t="n">
        <v>188000</v>
      </c>
      <c r="F57" s="57" t="n">
        <f aca="false">E57/D57*100</f>
        <v>100</v>
      </c>
    </row>
    <row r="58" customFormat="false" ht="27" hidden="false" customHeight="true" outlineLevel="0" collapsed="false">
      <c r="A58" s="2"/>
      <c r="B58" s="92" t="s">
        <v>95</v>
      </c>
      <c r="C58" s="93" t="s">
        <v>96</v>
      </c>
      <c r="D58" s="94"/>
      <c r="E58" s="88" t="n">
        <v>2259</v>
      </c>
      <c r="F58" s="95"/>
    </row>
    <row r="59" customFormat="false" ht="24.75" hidden="false" customHeight="true" outlineLevel="0" collapsed="false">
      <c r="B59" s="21" t="s">
        <v>97</v>
      </c>
      <c r="C59" s="96"/>
      <c r="D59" s="97" t="n">
        <f aca="false">D36+D10</f>
        <v>25784502</v>
      </c>
      <c r="E59" s="97" t="n">
        <f aca="false">E36+E10</f>
        <v>56082976.51</v>
      </c>
      <c r="F59" s="98" t="n">
        <f aca="false">E59/D59*100</f>
        <v>217.50653361465</v>
      </c>
    </row>
    <row r="60" customFormat="false" ht="9.75" hidden="false" customHeight="true" outlineLevel="0" collapsed="false">
      <c r="B60" s="99"/>
    </row>
    <row r="61" customFormat="false" ht="15.75" hidden="false" customHeight="false" outlineLevel="0" collapsed="false">
      <c r="B61" s="99"/>
      <c r="C61" s="1" t="s">
        <v>98</v>
      </c>
    </row>
    <row r="62" customFormat="false" ht="12.75" hidden="false" customHeight="false" outlineLevel="0" collapsed="false">
      <c r="C62" s="1" t="s">
        <v>99</v>
      </c>
    </row>
    <row r="63" customFormat="false" ht="15.75" hidden="false" customHeight="false" outlineLevel="0" collapsed="false">
      <c r="B63" s="99"/>
    </row>
    <row r="64" customFormat="false" ht="15.75" hidden="false" customHeight="false" outlineLevel="0" collapsed="false">
      <c r="B64" s="99"/>
    </row>
    <row r="65" customFormat="false" ht="15.75" hidden="false" customHeight="false" outlineLevel="0" collapsed="false">
      <c r="B65" s="99"/>
    </row>
    <row r="66" customFormat="false" ht="15.75" hidden="false" customHeight="false" outlineLevel="0" collapsed="false">
      <c r="B66" s="99"/>
    </row>
    <row r="67" customFormat="false" ht="15.75" hidden="false" customHeight="false" outlineLevel="0" collapsed="false">
      <c r="B67" s="99"/>
    </row>
  </sheetData>
  <mergeCells count="4">
    <mergeCell ref="B6:B7"/>
    <mergeCell ref="C6:C7"/>
    <mergeCell ref="B20:B21"/>
    <mergeCell ref="C20:C2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" activeCellId="0" sqref="A1:H1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34" min="10" style="0" width="15.7"/>
  </cols>
  <sheetData>
    <row r="1" customFormat="false" ht="12.75" hidden="false" customHeight="false" outlineLevel="0" collapsed="false">
      <c r="F1" s="1" t="s">
        <v>100</v>
      </c>
    </row>
    <row r="2" customFormat="false" ht="12.75" hidden="false" customHeight="false" outlineLevel="0" collapsed="false">
      <c r="F2" s="1" t="s">
        <v>1</v>
      </c>
    </row>
    <row r="4" customFormat="false" ht="12.75" hidden="false" customHeight="true" outlineLevel="0" collapsed="false">
      <c r="A4" s="100" t="s">
        <v>101</v>
      </c>
      <c r="B4" s="100"/>
      <c r="C4" s="100"/>
      <c r="D4" s="100"/>
      <c r="E4" s="100"/>
      <c r="F4" s="100"/>
    </row>
    <row r="5" customFormat="false" ht="15.75" hidden="false" customHeight="false" outlineLevel="0" collapsed="false">
      <c r="A5" s="100" t="s">
        <v>102</v>
      </c>
      <c r="B5" s="100"/>
      <c r="C5" s="100"/>
      <c r="D5" s="100"/>
      <c r="E5" s="100"/>
      <c r="F5" s="100"/>
      <c r="G5" s="101"/>
    </row>
    <row r="6" customFormat="false" ht="10.5" hidden="false" customHeight="true" outlineLevel="0" collapsed="false">
      <c r="A6" s="102" t="s">
        <v>103</v>
      </c>
      <c r="B6" s="102"/>
      <c r="C6" s="103" t="s">
        <v>104</v>
      </c>
    </row>
    <row r="7" customFormat="false" ht="12.75" hidden="false" customHeight="true" outlineLevel="0" collapsed="false">
      <c r="A7" s="104" t="s">
        <v>105</v>
      </c>
      <c r="B7" s="105" t="s">
        <v>106</v>
      </c>
      <c r="C7" s="105"/>
      <c r="D7" s="105"/>
      <c r="E7" s="105"/>
      <c r="F7" s="106" t="s">
        <v>107</v>
      </c>
      <c r="G7" s="107" t="s">
        <v>108</v>
      </c>
      <c r="H7" s="108"/>
    </row>
    <row r="8" customFormat="false" ht="30.75" hidden="false" customHeight="true" outlineLevel="0" collapsed="false">
      <c r="A8" s="104"/>
      <c r="B8" s="109" t="s">
        <v>109</v>
      </c>
      <c r="C8" s="109" t="s">
        <v>110</v>
      </c>
      <c r="D8" s="109" t="s">
        <v>111</v>
      </c>
      <c r="E8" s="110" t="s">
        <v>112</v>
      </c>
      <c r="F8" s="106"/>
      <c r="G8" s="111" t="s">
        <v>113</v>
      </c>
      <c r="H8" s="112" t="s">
        <v>8</v>
      </c>
    </row>
    <row r="9" customFormat="false" ht="13.5" hidden="false" customHeight="false" outlineLevel="0" collapsed="false">
      <c r="A9" s="113" t="s">
        <v>114</v>
      </c>
      <c r="B9" s="114" t="s">
        <v>115</v>
      </c>
      <c r="C9" s="114" t="s">
        <v>116</v>
      </c>
      <c r="D9" s="114" t="s">
        <v>117</v>
      </c>
      <c r="E9" s="114" t="s">
        <v>118</v>
      </c>
      <c r="F9" s="114" t="s">
        <v>119</v>
      </c>
      <c r="G9" s="115"/>
      <c r="H9" s="108"/>
    </row>
    <row r="10" customFormat="false" ht="28.5" hidden="false" customHeight="true" outlineLevel="0" collapsed="false">
      <c r="A10" s="116" t="s">
        <v>120</v>
      </c>
      <c r="B10" s="117"/>
      <c r="C10" s="117"/>
      <c r="D10" s="117"/>
      <c r="E10" s="117"/>
      <c r="F10" s="118" t="n">
        <f aca="false">F11+F50+F56+F62+F74+F114+F111+F118</f>
        <v>25149365.28</v>
      </c>
      <c r="G10" s="118" t="n">
        <f aca="false">G11+G50+G56+G62+G74+G114+G111+G118</f>
        <v>23977613.22</v>
      </c>
      <c r="H10" s="119" t="n">
        <f aca="false">G10/F10*100</f>
        <v>95.3408284982371</v>
      </c>
    </row>
    <row r="11" customFormat="false" ht="12.75" hidden="false" customHeight="false" outlineLevel="0" collapsed="false">
      <c r="A11" s="120" t="s">
        <v>121</v>
      </c>
      <c r="B11" s="121" t="s">
        <v>122</v>
      </c>
      <c r="C11" s="121"/>
      <c r="D11" s="121"/>
      <c r="E11" s="121"/>
      <c r="F11" s="122" t="n">
        <f aca="false">F12+F39+F40+F41</f>
        <v>6421968.95</v>
      </c>
      <c r="G11" s="123" t="n">
        <f aca="false">G12+G39+G40+G41</f>
        <v>6286361.18</v>
      </c>
      <c r="H11" s="124" t="n">
        <f aca="false">G11/F11*100</f>
        <v>97.8883770529598</v>
      </c>
    </row>
    <row r="12" customFormat="false" ht="28.5" hidden="false" customHeight="true" outlineLevel="0" collapsed="false">
      <c r="A12" s="125" t="s">
        <v>123</v>
      </c>
      <c r="B12" s="126" t="s">
        <v>124</v>
      </c>
      <c r="C12" s="126"/>
      <c r="D12" s="126"/>
      <c r="E12" s="126"/>
      <c r="F12" s="127" t="n">
        <f aca="false">F13+F32</f>
        <v>5498263.26</v>
      </c>
      <c r="G12" s="128" t="n">
        <f aca="false">G13+G32</f>
        <v>5413736.55</v>
      </c>
      <c r="H12" s="129" t="n">
        <f aca="false">G12/F12*100</f>
        <v>98.4626652816912</v>
      </c>
    </row>
    <row r="13" customFormat="false" ht="29.25" hidden="false" customHeight="true" outlineLevel="0" collapsed="false">
      <c r="A13" s="130" t="s">
        <v>125</v>
      </c>
      <c r="B13" s="131" t="s">
        <v>124</v>
      </c>
      <c r="C13" s="131" t="s">
        <v>126</v>
      </c>
      <c r="D13" s="131"/>
      <c r="E13" s="131"/>
      <c r="F13" s="132" t="n">
        <f aca="false">F14+F28</f>
        <v>5156000</v>
      </c>
      <c r="G13" s="133" t="n">
        <f aca="false">G14+G28</f>
        <v>5071473.29</v>
      </c>
      <c r="H13" s="134" t="n">
        <f aca="false">G13/F13*100</f>
        <v>98.3606146237394</v>
      </c>
    </row>
    <row r="14" customFormat="false" ht="13.5" hidden="false" customHeight="false" outlineLevel="0" collapsed="false">
      <c r="A14" s="135" t="s">
        <v>127</v>
      </c>
      <c r="B14" s="136" t="s">
        <v>124</v>
      </c>
      <c r="C14" s="136" t="s">
        <v>128</v>
      </c>
      <c r="D14" s="136"/>
      <c r="E14" s="136"/>
      <c r="F14" s="137" t="n">
        <f aca="false">SUM(F15:F27)</f>
        <v>4469000</v>
      </c>
      <c r="G14" s="138" t="n">
        <f aca="false">SUM(G15:G27)</f>
        <v>4384601.48</v>
      </c>
      <c r="H14" s="139" t="n">
        <f aca="false">G14/F14*100</f>
        <v>98.1114674423809</v>
      </c>
    </row>
    <row r="15" customFormat="false" ht="12.75" hidden="false" customHeight="false" outlineLevel="0" collapsed="false">
      <c r="A15" s="140" t="s">
        <v>129</v>
      </c>
      <c r="B15" s="141" t="s">
        <v>124</v>
      </c>
      <c r="C15" s="141" t="s">
        <v>128</v>
      </c>
      <c r="D15" s="141" t="s">
        <v>130</v>
      </c>
      <c r="E15" s="141" t="s">
        <v>131</v>
      </c>
      <c r="F15" s="142" t="n">
        <v>2434000</v>
      </c>
      <c r="G15" s="143" t="n">
        <v>2425528.02</v>
      </c>
      <c r="H15" s="144" t="n">
        <f aca="false">G15/F15*100</f>
        <v>99.651931799507</v>
      </c>
    </row>
    <row r="16" customFormat="false" ht="12.75" hidden="false" customHeight="false" outlineLevel="0" collapsed="false">
      <c r="A16" s="145" t="s">
        <v>132</v>
      </c>
      <c r="B16" s="146" t="s">
        <v>124</v>
      </c>
      <c r="C16" s="146" t="s">
        <v>128</v>
      </c>
      <c r="D16" s="146" t="s">
        <v>130</v>
      </c>
      <c r="E16" s="146" t="s">
        <v>133</v>
      </c>
      <c r="F16" s="147" t="n">
        <v>712000</v>
      </c>
      <c r="G16" s="148" t="n">
        <v>709505.88</v>
      </c>
      <c r="H16" s="149" t="n">
        <f aca="false">G16/F16*100</f>
        <v>99.649702247191</v>
      </c>
    </row>
    <row r="17" customFormat="false" ht="12.75" hidden="false" customHeight="false" outlineLevel="0" collapsed="false">
      <c r="A17" s="145" t="s">
        <v>134</v>
      </c>
      <c r="B17" s="146" t="s">
        <v>124</v>
      </c>
      <c r="C17" s="146" t="s">
        <v>128</v>
      </c>
      <c r="D17" s="146" t="s">
        <v>135</v>
      </c>
      <c r="E17" s="146" t="s">
        <v>136</v>
      </c>
      <c r="F17" s="147" t="n">
        <v>5000</v>
      </c>
      <c r="G17" s="143" t="n">
        <v>1500</v>
      </c>
      <c r="H17" s="149" t="n">
        <f aca="false">G17/F17*100</f>
        <v>30</v>
      </c>
    </row>
    <row r="18" customFormat="false" ht="12.75" hidden="false" customHeight="false" outlineLevel="0" collapsed="false">
      <c r="A18" s="145" t="s">
        <v>137</v>
      </c>
      <c r="B18" s="146" t="s">
        <v>124</v>
      </c>
      <c r="C18" s="146" t="s">
        <v>128</v>
      </c>
      <c r="D18" s="146" t="s">
        <v>138</v>
      </c>
      <c r="E18" s="146" t="s">
        <v>139</v>
      </c>
      <c r="F18" s="147" t="n">
        <v>84000</v>
      </c>
      <c r="G18" s="148" t="n">
        <v>84000</v>
      </c>
      <c r="H18" s="149" t="n">
        <f aca="false">G18/F18*100</f>
        <v>100</v>
      </c>
    </row>
    <row r="19" customFormat="false" ht="12.75" hidden="false" customHeight="false" outlineLevel="0" collapsed="false">
      <c r="A19" s="145" t="s">
        <v>140</v>
      </c>
      <c r="B19" s="146" t="s">
        <v>124</v>
      </c>
      <c r="C19" s="146" t="s">
        <v>128</v>
      </c>
      <c r="D19" s="146" t="s">
        <v>138</v>
      </c>
      <c r="E19" s="146" t="s">
        <v>141</v>
      </c>
      <c r="F19" s="147" t="n">
        <v>30000</v>
      </c>
      <c r="G19" s="148" t="n">
        <v>27784.8</v>
      </c>
      <c r="H19" s="149" t="n">
        <f aca="false">G19/F19*100</f>
        <v>92.616</v>
      </c>
    </row>
    <row r="20" customFormat="false" ht="12.75" hidden="false" customHeight="false" outlineLevel="0" collapsed="false">
      <c r="A20" s="145" t="s">
        <v>142</v>
      </c>
      <c r="B20" s="146" t="s">
        <v>124</v>
      </c>
      <c r="C20" s="146" t="s">
        <v>128</v>
      </c>
      <c r="D20" s="146" t="s">
        <v>138</v>
      </c>
      <c r="E20" s="146" t="s">
        <v>143</v>
      </c>
      <c r="F20" s="147" t="n">
        <v>156000</v>
      </c>
      <c r="G20" s="148" t="n">
        <v>99683.81</v>
      </c>
      <c r="H20" s="149" t="n">
        <f aca="false">G20/F20*100</f>
        <v>63.8998782051282</v>
      </c>
    </row>
    <row r="21" customFormat="false" ht="12.75" hidden="false" customHeight="false" outlineLevel="0" collapsed="false">
      <c r="A21" s="145" t="s">
        <v>144</v>
      </c>
      <c r="B21" s="146" t="s">
        <v>124</v>
      </c>
      <c r="C21" s="146" t="s">
        <v>128</v>
      </c>
      <c r="D21" s="146" t="s">
        <v>138</v>
      </c>
      <c r="E21" s="146" t="s">
        <v>145</v>
      </c>
      <c r="F21" s="147" t="n">
        <v>46000</v>
      </c>
      <c r="G21" s="148" t="n">
        <v>40264.28</v>
      </c>
      <c r="H21" s="149" t="n">
        <f aca="false">G21/F21*100</f>
        <v>87.5310434782609</v>
      </c>
    </row>
    <row r="22" customFormat="false" ht="12.75" hidden="false" customHeight="false" outlineLevel="0" collapsed="false">
      <c r="A22" s="145" t="s">
        <v>146</v>
      </c>
      <c r="B22" s="146" t="s">
        <v>124</v>
      </c>
      <c r="C22" s="146" t="s">
        <v>128</v>
      </c>
      <c r="D22" s="146" t="s">
        <v>138</v>
      </c>
      <c r="E22" s="146" t="s">
        <v>147</v>
      </c>
      <c r="F22" s="147" t="n">
        <v>119000</v>
      </c>
      <c r="G22" s="148" t="n">
        <v>116387.52</v>
      </c>
      <c r="H22" s="149" t="n">
        <f aca="false">G22/F22*100</f>
        <v>97.8046386554622</v>
      </c>
    </row>
    <row r="23" customFormat="false" ht="12.75" hidden="false" customHeight="false" outlineLevel="0" collapsed="false">
      <c r="A23" s="145" t="s">
        <v>148</v>
      </c>
      <c r="B23" s="146" t="s">
        <v>124</v>
      </c>
      <c r="C23" s="146" t="s">
        <v>128</v>
      </c>
      <c r="D23" s="146" t="s">
        <v>138</v>
      </c>
      <c r="E23" s="146" t="s">
        <v>149</v>
      </c>
      <c r="F23" s="147" t="n">
        <v>7416.2</v>
      </c>
      <c r="G23" s="148" t="n">
        <v>7416.2</v>
      </c>
      <c r="H23" s="149" t="n">
        <f aca="false">G23/F23*100</f>
        <v>100</v>
      </c>
    </row>
    <row r="24" customFormat="false" ht="12.75" hidden="false" customHeight="false" outlineLevel="0" collapsed="false">
      <c r="A24" s="145" t="s">
        <v>150</v>
      </c>
      <c r="B24" s="146" t="s">
        <v>124</v>
      </c>
      <c r="C24" s="146" t="s">
        <v>128</v>
      </c>
      <c r="D24" s="146" t="s">
        <v>138</v>
      </c>
      <c r="E24" s="146" t="s">
        <v>151</v>
      </c>
      <c r="F24" s="147" t="n">
        <v>647183.8</v>
      </c>
      <c r="G24" s="150" t="n">
        <v>646735.36</v>
      </c>
      <c r="H24" s="149" t="n">
        <f aca="false">G24/F24*100</f>
        <v>99.9307090196015</v>
      </c>
    </row>
    <row r="25" customFormat="false" ht="15" hidden="false" customHeight="true" outlineLevel="0" collapsed="false">
      <c r="A25" s="145" t="s">
        <v>152</v>
      </c>
      <c r="B25" s="146" t="s">
        <v>124</v>
      </c>
      <c r="C25" s="146" t="s">
        <v>128</v>
      </c>
      <c r="D25" s="146" t="s">
        <v>138</v>
      </c>
      <c r="E25" s="146" t="s">
        <v>153</v>
      </c>
      <c r="F25" s="147" t="n">
        <v>228100</v>
      </c>
      <c r="G25" s="148" t="n">
        <v>225524.17</v>
      </c>
      <c r="H25" s="149" t="n">
        <f aca="false">G25/F25*100</f>
        <v>98.8707452871548</v>
      </c>
    </row>
    <row r="26" customFormat="false" ht="12.75" hidden="false" customHeight="false" outlineLevel="0" collapsed="false">
      <c r="A26" s="145" t="s">
        <v>154</v>
      </c>
      <c r="B26" s="146" t="s">
        <v>124</v>
      </c>
      <c r="C26" s="146" t="s">
        <v>128</v>
      </c>
      <c r="D26" s="146" t="s">
        <v>155</v>
      </c>
      <c r="E26" s="146" t="s">
        <v>149</v>
      </c>
      <c r="F26" s="147" t="n">
        <v>0</v>
      </c>
      <c r="G26" s="148" t="n">
        <v>0</v>
      </c>
      <c r="H26" s="149"/>
    </row>
    <row r="27" customFormat="false" ht="15" hidden="false" customHeight="true" outlineLevel="0" collapsed="false">
      <c r="A27" s="140" t="s">
        <v>156</v>
      </c>
      <c r="B27" s="141" t="s">
        <v>124</v>
      </c>
      <c r="C27" s="141" t="s">
        <v>128</v>
      </c>
      <c r="D27" s="141" t="s">
        <v>157</v>
      </c>
      <c r="E27" s="141" t="s">
        <v>149</v>
      </c>
      <c r="F27" s="142" t="n">
        <v>300</v>
      </c>
      <c r="G27" s="151" t="n">
        <v>271.44</v>
      </c>
      <c r="H27" s="152" t="n">
        <f aca="false">G27/F27*100</f>
        <v>90.48</v>
      </c>
    </row>
    <row r="28" customFormat="false" ht="32.25" hidden="false" customHeight="false" outlineLevel="0" collapsed="false">
      <c r="A28" s="135" t="s">
        <v>158</v>
      </c>
      <c r="B28" s="136" t="s">
        <v>124</v>
      </c>
      <c r="C28" s="153" t="s">
        <v>159</v>
      </c>
      <c r="D28" s="136"/>
      <c r="E28" s="136"/>
      <c r="F28" s="137" t="n">
        <f aca="false">SUM(F29:F31)</f>
        <v>687000</v>
      </c>
      <c r="G28" s="138" t="n">
        <f aca="false">SUM(G29:G31)</f>
        <v>686871.81</v>
      </c>
      <c r="H28" s="154" t="n">
        <f aca="false">G28/F28*100</f>
        <v>99.9813406113537</v>
      </c>
    </row>
    <row r="29" customFormat="false" ht="12.75" hidden="false" customHeight="false" outlineLevel="0" collapsed="false">
      <c r="A29" s="140" t="s">
        <v>160</v>
      </c>
      <c r="B29" s="141" t="s">
        <v>124</v>
      </c>
      <c r="C29" s="141" t="s">
        <v>159</v>
      </c>
      <c r="D29" s="141" t="s">
        <v>130</v>
      </c>
      <c r="E29" s="141" t="s">
        <v>131</v>
      </c>
      <c r="F29" s="142" t="n">
        <v>528000</v>
      </c>
      <c r="G29" s="143" t="n">
        <v>527871.81</v>
      </c>
      <c r="H29" s="144" t="n">
        <f aca="false">G29/F29*100</f>
        <v>99.9757215909091</v>
      </c>
    </row>
    <row r="30" customFormat="false" ht="12.75" hidden="false" customHeight="false" outlineLevel="0" collapsed="false">
      <c r="A30" s="145" t="s">
        <v>132</v>
      </c>
      <c r="B30" s="146" t="s">
        <v>124</v>
      </c>
      <c r="C30" s="146" t="s">
        <v>159</v>
      </c>
      <c r="D30" s="146" t="s">
        <v>130</v>
      </c>
      <c r="E30" s="146" t="s">
        <v>133</v>
      </c>
      <c r="F30" s="147" t="n">
        <v>159000</v>
      </c>
      <c r="G30" s="150" t="n">
        <v>159000</v>
      </c>
      <c r="H30" s="149" t="n">
        <f aca="false">G30/F30*100</f>
        <v>100</v>
      </c>
    </row>
    <row r="31" customFormat="false" ht="13.5" hidden="false" customHeight="false" outlineLevel="0" collapsed="false">
      <c r="A31" s="155" t="s">
        <v>161</v>
      </c>
      <c r="B31" s="156" t="s">
        <v>124</v>
      </c>
      <c r="C31" s="156" t="s">
        <v>159</v>
      </c>
      <c r="D31" s="156" t="s">
        <v>130</v>
      </c>
      <c r="E31" s="156" t="s">
        <v>136</v>
      </c>
      <c r="F31" s="157" t="n">
        <v>0</v>
      </c>
      <c r="G31" s="158" t="n">
        <v>0</v>
      </c>
      <c r="H31" s="159"/>
    </row>
    <row r="32" customFormat="false" ht="76.5" hidden="false" customHeight="true" outlineLevel="0" collapsed="false">
      <c r="A32" s="160" t="s">
        <v>162</v>
      </c>
      <c r="B32" s="161" t="s">
        <v>124</v>
      </c>
      <c r="C32" s="162"/>
      <c r="D32" s="162" t="s">
        <v>163</v>
      </c>
      <c r="E32" s="162"/>
      <c r="F32" s="163" t="n">
        <f aca="false">SUM(F33:F38)</f>
        <v>342263.26</v>
      </c>
      <c r="G32" s="164" t="n">
        <f aca="false">SUM(G33:G38)</f>
        <v>342263.26</v>
      </c>
      <c r="H32" s="154" t="n">
        <f aca="false">G32/F32*100</f>
        <v>100</v>
      </c>
    </row>
    <row r="33" customFormat="false" ht="20.25" hidden="false" customHeight="true" outlineLevel="0" collapsed="false">
      <c r="A33" s="165" t="s">
        <v>164</v>
      </c>
      <c r="B33" s="166" t="s">
        <v>124</v>
      </c>
      <c r="C33" s="141" t="s">
        <v>165</v>
      </c>
      <c r="D33" s="141" t="s">
        <v>166</v>
      </c>
      <c r="E33" s="141" t="s">
        <v>167</v>
      </c>
      <c r="F33" s="167" t="n">
        <v>27879</v>
      </c>
      <c r="G33" s="151" t="n">
        <v>27879</v>
      </c>
      <c r="H33" s="144" t="n">
        <f aca="false">G33/F33*100</f>
        <v>100</v>
      </c>
    </row>
    <row r="34" customFormat="false" ht="25.5" hidden="false" customHeight="true" outlineLevel="0" collapsed="false">
      <c r="A34" s="168" t="s">
        <v>168</v>
      </c>
      <c r="B34" s="146" t="s">
        <v>124</v>
      </c>
      <c r="C34" s="146" t="s">
        <v>169</v>
      </c>
      <c r="D34" s="146" t="s">
        <v>166</v>
      </c>
      <c r="E34" s="169" t="s">
        <v>167</v>
      </c>
      <c r="F34" s="147" t="n">
        <v>105804</v>
      </c>
      <c r="G34" s="148" t="n">
        <v>105804</v>
      </c>
      <c r="H34" s="149" t="n">
        <f aca="false">G34/F34*100</f>
        <v>100</v>
      </c>
    </row>
    <row r="35" customFormat="false" ht="20.25" hidden="false" customHeight="true" outlineLevel="0" collapsed="false">
      <c r="A35" s="168" t="s">
        <v>170</v>
      </c>
      <c r="B35" s="146" t="s">
        <v>124</v>
      </c>
      <c r="C35" s="146" t="s">
        <v>171</v>
      </c>
      <c r="D35" s="146" t="s">
        <v>166</v>
      </c>
      <c r="E35" s="169" t="s">
        <v>167</v>
      </c>
      <c r="F35" s="147" t="n">
        <v>98823</v>
      </c>
      <c r="G35" s="148" t="n">
        <v>98823</v>
      </c>
      <c r="H35" s="149" t="n">
        <f aca="false">G35/F35*100</f>
        <v>100</v>
      </c>
    </row>
    <row r="36" customFormat="false" ht="20.25" hidden="false" customHeight="true" outlineLevel="0" collapsed="false">
      <c r="A36" s="168" t="s">
        <v>172</v>
      </c>
      <c r="B36" s="146" t="s">
        <v>124</v>
      </c>
      <c r="C36" s="146" t="s">
        <v>173</v>
      </c>
      <c r="D36" s="146" t="s">
        <v>166</v>
      </c>
      <c r="E36" s="169" t="s">
        <v>167</v>
      </c>
      <c r="F36" s="147" t="n">
        <v>47375</v>
      </c>
      <c r="G36" s="148" t="n">
        <v>47375</v>
      </c>
      <c r="H36" s="149" t="n">
        <f aca="false">G36/F36*100</f>
        <v>100</v>
      </c>
    </row>
    <row r="37" customFormat="false" ht="20.25" hidden="false" customHeight="true" outlineLevel="0" collapsed="false">
      <c r="A37" s="168" t="s">
        <v>174</v>
      </c>
      <c r="B37" s="146" t="s">
        <v>124</v>
      </c>
      <c r="C37" s="146" t="s">
        <v>175</v>
      </c>
      <c r="D37" s="146" t="s">
        <v>166</v>
      </c>
      <c r="E37" s="169" t="s">
        <v>167</v>
      </c>
      <c r="F37" s="147" t="n">
        <v>61382.26</v>
      </c>
      <c r="G37" s="148" t="n">
        <v>61382.26</v>
      </c>
      <c r="H37" s="149" t="n">
        <f aca="false">G37/F37*100</f>
        <v>100</v>
      </c>
    </row>
    <row r="38" customFormat="false" ht="22.5" hidden="false" customHeight="true" outlineLevel="0" collapsed="false">
      <c r="A38" s="165" t="s">
        <v>176</v>
      </c>
      <c r="B38" s="166" t="s">
        <v>124</v>
      </c>
      <c r="C38" s="141" t="s">
        <v>177</v>
      </c>
      <c r="D38" s="141" t="s">
        <v>138</v>
      </c>
      <c r="E38" s="141" t="s">
        <v>153</v>
      </c>
      <c r="F38" s="167" t="n">
        <v>1000</v>
      </c>
      <c r="G38" s="151" t="n">
        <v>1000</v>
      </c>
      <c r="H38" s="149" t="n">
        <f aca="false">G38/F38*100</f>
        <v>100</v>
      </c>
    </row>
    <row r="39" customFormat="false" ht="22.5" hidden="false" customHeight="true" outlineLevel="0" collapsed="false">
      <c r="A39" s="170" t="s">
        <v>178</v>
      </c>
      <c r="B39" s="171" t="s">
        <v>179</v>
      </c>
      <c r="C39" s="171" t="s">
        <v>180</v>
      </c>
      <c r="D39" s="171" t="s">
        <v>138</v>
      </c>
      <c r="E39" s="171" t="s">
        <v>149</v>
      </c>
      <c r="F39" s="172" t="n">
        <v>250000</v>
      </c>
      <c r="G39" s="173" t="n">
        <v>250000</v>
      </c>
      <c r="H39" s="149" t="n">
        <f aca="false">G39/F39*100</f>
        <v>100</v>
      </c>
    </row>
    <row r="40" customFormat="false" ht="17.25" hidden="false" customHeight="true" outlineLevel="0" collapsed="false">
      <c r="A40" s="135" t="s">
        <v>181</v>
      </c>
      <c r="B40" s="136" t="s">
        <v>182</v>
      </c>
      <c r="C40" s="136" t="s">
        <v>183</v>
      </c>
      <c r="D40" s="136" t="s">
        <v>184</v>
      </c>
      <c r="E40" s="136" t="s">
        <v>147</v>
      </c>
      <c r="F40" s="138" t="n">
        <v>0</v>
      </c>
      <c r="G40" s="174" t="n">
        <v>0</v>
      </c>
      <c r="H40" s="139"/>
    </row>
    <row r="41" customFormat="false" ht="13.5" hidden="false" customHeight="false" outlineLevel="0" collapsed="false">
      <c r="A41" s="175" t="s">
        <v>185</v>
      </c>
      <c r="B41" s="176" t="s">
        <v>186</v>
      </c>
      <c r="C41" s="176"/>
      <c r="D41" s="176"/>
      <c r="E41" s="176"/>
      <c r="F41" s="177" t="n">
        <f aca="false">SUM(F42:F49)</f>
        <v>673705.69</v>
      </c>
      <c r="G41" s="178" t="n">
        <f aca="false">SUM(G42:G49)</f>
        <v>622624.63</v>
      </c>
      <c r="H41" s="179" t="n">
        <f aca="false">G41/F41*100</f>
        <v>92.417896900945</v>
      </c>
    </row>
    <row r="42" customFormat="false" ht="12.75" hidden="false" customHeight="false" outlineLevel="0" collapsed="false">
      <c r="A42" s="180" t="s">
        <v>187</v>
      </c>
      <c r="B42" s="181" t="s">
        <v>186</v>
      </c>
      <c r="C42" s="181" t="s">
        <v>188</v>
      </c>
      <c r="D42" s="181" t="s">
        <v>138</v>
      </c>
      <c r="E42" s="181" t="s">
        <v>147</v>
      </c>
      <c r="F42" s="182" t="n">
        <v>75005.69</v>
      </c>
      <c r="G42" s="183" t="n">
        <v>43595.3</v>
      </c>
      <c r="H42" s="184" t="n">
        <f aca="false">G42/F42*100</f>
        <v>58.1226570944151</v>
      </c>
    </row>
    <row r="43" customFormat="false" ht="12.75" hidden="false" customHeight="false" outlineLevel="0" collapsed="false">
      <c r="A43" s="185" t="s">
        <v>189</v>
      </c>
      <c r="B43" s="186" t="s">
        <v>186</v>
      </c>
      <c r="C43" s="186" t="s">
        <v>190</v>
      </c>
      <c r="D43" s="186" t="s">
        <v>138</v>
      </c>
      <c r="E43" s="186" t="s">
        <v>149</v>
      </c>
      <c r="F43" s="187" t="n">
        <v>6729.75</v>
      </c>
      <c r="G43" s="188" t="n">
        <v>6729.75</v>
      </c>
      <c r="H43" s="144" t="n">
        <f aca="false">G43/F43*100</f>
        <v>100</v>
      </c>
    </row>
    <row r="44" customFormat="false" ht="12.75" hidden="false" customHeight="false" outlineLevel="0" collapsed="false">
      <c r="A44" s="185" t="s">
        <v>191</v>
      </c>
      <c r="B44" s="186" t="s">
        <v>186</v>
      </c>
      <c r="C44" s="186" t="s">
        <v>192</v>
      </c>
      <c r="D44" s="186" t="s">
        <v>138</v>
      </c>
      <c r="E44" s="186" t="s">
        <v>147</v>
      </c>
      <c r="F44" s="187" t="n">
        <v>113700</v>
      </c>
      <c r="G44" s="188" t="n">
        <v>97097.95</v>
      </c>
      <c r="H44" s="149" t="n">
        <f aca="false">G44/F44*100</f>
        <v>85.3983729111697</v>
      </c>
    </row>
    <row r="45" customFormat="false" ht="22.5" hidden="false" customHeight="false" outlineLevel="0" collapsed="false">
      <c r="A45" s="185" t="s">
        <v>193</v>
      </c>
      <c r="B45" s="186" t="s">
        <v>186</v>
      </c>
      <c r="C45" s="186" t="s">
        <v>194</v>
      </c>
      <c r="D45" s="186" t="s">
        <v>138</v>
      </c>
      <c r="E45" s="186" t="s">
        <v>147</v>
      </c>
      <c r="F45" s="187" t="n">
        <v>6500</v>
      </c>
      <c r="G45" s="188" t="n">
        <v>6500</v>
      </c>
      <c r="H45" s="149" t="n">
        <f aca="false">G45/F45*100</f>
        <v>100</v>
      </c>
    </row>
    <row r="46" customFormat="false" ht="22.5" hidden="false" customHeight="false" outlineLevel="0" collapsed="false">
      <c r="A46" s="185" t="s">
        <v>195</v>
      </c>
      <c r="B46" s="186" t="s">
        <v>186</v>
      </c>
      <c r="C46" s="186" t="s">
        <v>196</v>
      </c>
      <c r="D46" s="186" t="s">
        <v>138</v>
      </c>
      <c r="E46" s="186" t="s">
        <v>147</v>
      </c>
      <c r="F46" s="187" t="n">
        <v>419970.25</v>
      </c>
      <c r="G46" s="188" t="n">
        <v>418476.18</v>
      </c>
      <c r="H46" s="149" t="n">
        <f aca="false">G46/F46*100</f>
        <v>99.644243848225</v>
      </c>
    </row>
    <row r="47" customFormat="false" ht="12.75" hidden="false" customHeight="false" outlineLevel="0" collapsed="false">
      <c r="A47" s="185" t="s">
        <v>197</v>
      </c>
      <c r="B47" s="186" t="s">
        <v>186</v>
      </c>
      <c r="C47" s="186" t="s">
        <v>198</v>
      </c>
      <c r="D47" s="186" t="s">
        <v>138</v>
      </c>
      <c r="E47" s="186" t="s">
        <v>149</v>
      </c>
      <c r="F47" s="187" t="n">
        <v>40000</v>
      </c>
      <c r="G47" s="188" t="n">
        <v>38425.45</v>
      </c>
      <c r="H47" s="149" t="n">
        <f aca="false">G47/F47*100</f>
        <v>96.063625</v>
      </c>
    </row>
    <row r="48" customFormat="false" ht="12.75" hidden="false" customHeight="false" outlineLevel="0" collapsed="false">
      <c r="A48" s="140" t="s">
        <v>199</v>
      </c>
      <c r="B48" s="141" t="s">
        <v>186</v>
      </c>
      <c r="C48" s="141" t="s">
        <v>200</v>
      </c>
      <c r="D48" s="141" t="s">
        <v>138</v>
      </c>
      <c r="E48" s="141" t="s">
        <v>147</v>
      </c>
      <c r="F48" s="142" t="n">
        <v>11800</v>
      </c>
      <c r="G48" s="150" t="n">
        <v>11800</v>
      </c>
      <c r="H48" s="149" t="n">
        <f aca="false">G48/F48*100</f>
        <v>100</v>
      </c>
    </row>
    <row r="49" customFormat="false" ht="13.5" hidden="false" customHeight="false" outlineLevel="0" collapsed="false">
      <c r="A49" s="189"/>
      <c r="B49" s="190"/>
      <c r="C49" s="190"/>
      <c r="D49" s="190"/>
      <c r="E49" s="190"/>
      <c r="F49" s="191"/>
      <c r="G49" s="150"/>
      <c r="H49" s="152"/>
    </row>
    <row r="50" customFormat="false" ht="13.5" hidden="false" customHeight="false" outlineLevel="0" collapsed="false">
      <c r="A50" s="135" t="s">
        <v>201</v>
      </c>
      <c r="B50" s="136" t="s">
        <v>202</v>
      </c>
      <c r="C50" s="136"/>
      <c r="D50" s="136"/>
      <c r="E50" s="136"/>
      <c r="F50" s="137" t="n">
        <f aca="false">F51</f>
        <v>199722</v>
      </c>
      <c r="G50" s="138" t="n">
        <f aca="false">G51</f>
        <v>199722</v>
      </c>
      <c r="H50" s="139" t="n">
        <f aca="false">G50/F50*100</f>
        <v>100</v>
      </c>
    </row>
    <row r="51" customFormat="false" ht="25.5" hidden="false" customHeight="true" outlineLevel="0" collapsed="false">
      <c r="A51" s="120" t="s">
        <v>203</v>
      </c>
      <c r="B51" s="121" t="s">
        <v>204</v>
      </c>
      <c r="C51" s="121" t="s">
        <v>205</v>
      </c>
      <c r="D51" s="121"/>
      <c r="E51" s="121"/>
      <c r="F51" s="122" t="n">
        <f aca="false">SUM(F52:F55)</f>
        <v>199722</v>
      </c>
      <c r="G51" s="123" t="n">
        <f aca="false">SUM(G52:G55)</f>
        <v>199722</v>
      </c>
      <c r="H51" s="144" t="n">
        <f aca="false">G51/F51*100</f>
        <v>100</v>
      </c>
    </row>
    <row r="52" customFormat="false" ht="12.75" hidden="false" customHeight="false" outlineLevel="0" collapsed="false">
      <c r="A52" s="192" t="s">
        <v>160</v>
      </c>
      <c r="B52" s="193" t="s">
        <v>204</v>
      </c>
      <c r="C52" s="193" t="s">
        <v>205</v>
      </c>
      <c r="D52" s="193" t="s">
        <v>130</v>
      </c>
      <c r="E52" s="193" t="s">
        <v>131</v>
      </c>
      <c r="F52" s="194" t="n">
        <v>154125</v>
      </c>
      <c r="G52" s="194" t="n">
        <v>154125</v>
      </c>
      <c r="H52" s="149" t="n">
        <f aca="false">G52/F52*100</f>
        <v>100</v>
      </c>
    </row>
    <row r="53" customFormat="false" ht="12.75" hidden="false" customHeight="false" outlineLevel="0" collapsed="false">
      <c r="A53" s="192" t="s">
        <v>132</v>
      </c>
      <c r="B53" s="193" t="s">
        <v>204</v>
      </c>
      <c r="C53" s="193" t="s">
        <v>205</v>
      </c>
      <c r="D53" s="193" t="s">
        <v>130</v>
      </c>
      <c r="E53" s="193" t="s">
        <v>133</v>
      </c>
      <c r="F53" s="194" t="n">
        <v>45597</v>
      </c>
      <c r="G53" s="194" t="n">
        <v>45597</v>
      </c>
      <c r="H53" s="149" t="n">
        <f aca="false">G53/F53*100</f>
        <v>100</v>
      </c>
    </row>
    <row r="54" customFormat="false" ht="12.75" hidden="false" customHeight="false" outlineLevel="0" collapsed="false">
      <c r="A54" s="192" t="s">
        <v>140</v>
      </c>
      <c r="B54" s="193" t="s">
        <v>204</v>
      </c>
      <c r="C54" s="193" t="s">
        <v>205</v>
      </c>
      <c r="D54" s="193" t="s">
        <v>138</v>
      </c>
      <c r="E54" s="193" t="s">
        <v>141</v>
      </c>
      <c r="F54" s="194"/>
      <c r="G54" s="148" t="n">
        <v>0</v>
      </c>
      <c r="H54" s="149"/>
    </row>
    <row r="55" customFormat="false" ht="12.75" hidden="false" customHeight="true" outlineLevel="0" collapsed="false">
      <c r="A55" s="140" t="s">
        <v>152</v>
      </c>
      <c r="B55" s="141" t="s">
        <v>204</v>
      </c>
      <c r="C55" s="141" t="s">
        <v>205</v>
      </c>
      <c r="D55" s="141" t="s">
        <v>138</v>
      </c>
      <c r="E55" s="141" t="s">
        <v>153</v>
      </c>
      <c r="F55" s="142"/>
      <c r="G55" s="150" t="n">
        <v>0</v>
      </c>
      <c r="H55" s="149"/>
    </row>
    <row r="56" customFormat="false" ht="22.5" hidden="false" customHeight="true" outlineLevel="0" collapsed="false">
      <c r="A56" s="135" t="s">
        <v>206</v>
      </c>
      <c r="B56" s="136" t="s">
        <v>207</v>
      </c>
      <c r="C56" s="136"/>
      <c r="D56" s="136"/>
      <c r="E56" s="136"/>
      <c r="F56" s="137" t="n">
        <f aca="false">F57+F58</f>
        <v>188586</v>
      </c>
      <c r="G56" s="138" t="n">
        <f aca="false">G57+G58</f>
        <v>188199.92</v>
      </c>
      <c r="H56" s="149" t="n">
        <f aca="false">G56/F56*100</f>
        <v>99.7952764256095</v>
      </c>
    </row>
    <row r="57" customFormat="false" ht="42.75" hidden="false" customHeight="true" outlineLevel="0" collapsed="false">
      <c r="A57" s="120" t="s">
        <v>208</v>
      </c>
      <c r="B57" s="121" t="s">
        <v>209</v>
      </c>
      <c r="C57" s="121"/>
      <c r="D57" s="121"/>
      <c r="E57" s="121"/>
      <c r="F57" s="122" t="n">
        <f aca="false">SUM(F58:F61)</f>
        <v>188586</v>
      </c>
      <c r="G57" s="123" t="n">
        <f aca="false">SUM(G58:G61)</f>
        <v>188199.92</v>
      </c>
      <c r="H57" s="149"/>
    </row>
    <row r="58" customFormat="false" ht="12" hidden="false" customHeight="true" outlineLevel="0" collapsed="false">
      <c r="A58" s="195" t="s">
        <v>210</v>
      </c>
      <c r="B58" s="126" t="s">
        <v>209</v>
      </c>
      <c r="C58" s="126" t="s">
        <v>211</v>
      </c>
      <c r="D58" s="126"/>
      <c r="E58" s="126"/>
      <c r="F58" s="127"/>
      <c r="G58" s="196"/>
      <c r="H58" s="149"/>
    </row>
    <row r="59" customFormat="false" ht="12" hidden="false" customHeight="true" outlineLevel="0" collapsed="false">
      <c r="A59" s="145" t="s">
        <v>212</v>
      </c>
      <c r="B59" s="146"/>
      <c r="C59" s="146" t="s">
        <v>211</v>
      </c>
      <c r="D59" s="146" t="s">
        <v>138</v>
      </c>
      <c r="E59" s="146" t="s">
        <v>145</v>
      </c>
      <c r="F59" s="147" t="n">
        <v>187000</v>
      </c>
      <c r="G59" s="148" t="n">
        <v>186613.92</v>
      </c>
      <c r="H59" s="149" t="n">
        <f aca="false">G59/F59*100</f>
        <v>99.7935401069519</v>
      </c>
    </row>
    <row r="60" customFormat="false" ht="12" hidden="false" customHeight="true" outlineLevel="0" collapsed="false">
      <c r="A60" s="145" t="s">
        <v>213</v>
      </c>
      <c r="B60" s="146"/>
      <c r="C60" s="146" t="s">
        <v>211</v>
      </c>
      <c r="D60" s="146" t="s">
        <v>138</v>
      </c>
      <c r="E60" s="146" t="s">
        <v>153</v>
      </c>
      <c r="F60" s="147" t="n">
        <v>1586</v>
      </c>
      <c r="G60" s="148" t="n">
        <v>1586</v>
      </c>
      <c r="H60" s="149" t="n">
        <f aca="false">G60/F60*100</f>
        <v>100</v>
      </c>
    </row>
    <row r="61" customFormat="false" ht="12" hidden="false" customHeight="true" outlineLevel="0" collapsed="false">
      <c r="A61" s="140"/>
      <c r="B61" s="141"/>
      <c r="C61" s="141"/>
      <c r="D61" s="141"/>
      <c r="E61" s="141"/>
      <c r="F61" s="142"/>
      <c r="G61" s="150"/>
      <c r="H61" s="152"/>
    </row>
    <row r="62" customFormat="false" ht="13.5" hidden="false" customHeight="false" outlineLevel="0" collapsed="false">
      <c r="A62" s="135" t="s">
        <v>214</v>
      </c>
      <c r="B62" s="136" t="s">
        <v>215</v>
      </c>
      <c r="C62" s="136"/>
      <c r="D62" s="136"/>
      <c r="E62" s="136"/>
      <c r="F62" s="137" t="n">
        <f aca="false">F63+F70</f>
        <v>5417420</v>
      </c>
      <c r="G62" s="138" t="n">
        <f aca="false">G63+G70</f>
        <v>4961242.79</v>
      </c>
      <c r="H62" s="139" t="n">
        <f aca="false">G62/F62*100</f>
        <v>91.5794379981615</v>
      </c>
    </row>
    <row r="63" customFormat="false" ht="13.5" hidden="false" customHeight="false" outlineLevel="0" collapsed="false">
      <c r="A63" s="135" t="s">
        <v>216</v>
      </c>
      <c r="B63" s="136" t="s">
        <v>217</v>
      </c>
      <c r="C63" s="136" t="s">
        <v>218</v>
      </c>
      <c r="D63" s="136"/>
      <c r="E63" s="136"/>
      <c r="F63" s="137" t="n">
        <f aca="false">SUM(F64:F69)</f>
        <v>4650420</v>
      </c>
      <c r="G63" s="138" t="n">
        <f aca="false">SUM(G64:G69)</f>
        <v>4195829.15</v>
      </c>
      <c r="H63" s="139" t="n">
        <f aca="false">G63/F63*100</f>
        <v>90.2247356152778</v>
      </c>
    </row>
    <row r="64" customFormat="false" ht="12.75" hidden="false" customHeight="false" outlineLevel="0" collapsed="false">
      <c r="A64" s="197" t="s">
        <v>219</v>
      </c>
      <c r="B64" s="186" t="s">
        <v>217</v>
      </c>
      <c r="C64" s="186" t="s">
        <v>220</v>
      </c>
      <c r="D64" s="186" t="s">
        <v>138</v>
      </c>
      <c r="E64" s="186" t="s">
        <v>145</v>
      </c>
      <c r="F64" s="187" t="n">
        <v>24000</v>
      </c>
      <c r="G64" s="188" t="n">
        <v>0</v>
      </c>
      <c r="H64" s="144" t="n">
        <f aca="false">G64/F64*100</f>
        <v>0</v>
      </c>
    </row>
    <row r="65" customFormat="false" ht="12.75" hidden="false" customHeight="false" outlineLevel="0" collapsed="false">
      <c r="A65" s="198" t="s">
        <v>221</v>
      </c>
      <c r="B65" s="199" t="s">
        <v>217</v>
      </c>
      <c r="C65" s="199" t="s">
        <v>222</v>
      </c>
      <c r="D65" s="199" t="s">
        <v>138</v>
      </c>
      <c r="E65" s="199" t="s">
        <v>145</v>
      </c>
      <c r="F65" s="200" t="n">
        <v>1858060</v>
      </c>
      <c r="G65" s="201" t="n">
        <v>1429848.52</v>
      </c>
      <c r="H65" s="149" t="n">
        <f aca="false">G65/F65*100</f>
        <v>76.9538400266945</v>
      </c>
    </row>
    <row r="66" customFormat="false" ht="12.75" hidden="false" customHeight="false" outlineLevel="0" collapsed="false">
      <c r="A66" s="198" t="s">
        <v>223</v>
      </c>
      <c r="B66" s="199" t="s">
        <v>217</v>
      </c>
      <c r="C66" s="199" t="s">
        <v>222</v>
      </c>
      <c r="D66" s="199" t="s">
        <v>138</v>
      </c>
      <c r="E66" s="199" t="s">
        <v>147</v>
      </c>
      <c r="F66" s="200" t="n">
        <v>54140</v>
      </c>
      <c r="G66" s="201" t="n">
        <v>54139.16</v>
      </c>
      <c r="H66" s="149" t="n">
        <f aca="false">G66/F66*100</f>
        <v>99.9984484669376</v>
      </c>
    </row>
    <row r="67" customFormat="false" ht="22.5" hidden="false" customHeight="false" outlineLevel="0" collapsed="false">
      <c r="A67" s="198" t="s">
        <v>224</v>
      </c>
      <c r="B67" s="199" t="s">
        <v>217</v>
      </c>
      <c r="C67" s="199" t="s">
        <v>225</v>
      </c>
      <c r="D67" s="199" t="s">
        <v>138</v>
      </c>
      <c r="E67" s="199" t="s">
        <v>145</v>
      </c>
      <c r="F67" s="200" t="n">
        <v>450000</v>
      </c>
      <c r="G67" s="201" t="n">
        <v>447621.47</v>
      </c>
      <c r="H67" s="149" t="n">
        <f aca="false">G67/F67*100</f>
        <v>99.4714377777778</v>
      </c>
    </row>
    <row r="68" customFormat="false" ht="22.5" hidden="false" customHeight="false" outlineLevel="0" collapsed="false">
      <c r="A68" s="198" t="s">
        <v>226</v>
      </c>
      <c r="B68" s="199" t="s">
        <v>217</v>
      </c>
      <c r="C68" s="199" t="s">
        <v>227</v>
      </c>
      <c r="D68" s="199" t="s">
        <v>138</v>
      </c>
      <c r="E68" s="199" t="s">
        <v>145</v>
      </c>
      <c r="F68" s="200" t="n">
        <v>1391420</v>
      </c>
      <c r="G68" s="200" t="n">
        <v>1391420</v>
      </c>
      <c r="H68" s="149" t="n">
        <f aca="false">G68/F68*100</f>
        <v>100</v>
      </c>
    </row>
    <row r="69" customFormat="false" ht="34.5" hidden="false" customHeight="false" outlineLevel="0" collapsed="false">
      <c r="A69" s="140" t="s">
        <v>228</v>
      </c>
      <c r="B69" s="202" t="s">
        <v>217</v>
      </c>
      <c r="C69" s="202" t="s">
        <v>229</v>
      </c>
      <c r="D69" s="202" t="s">
        <v>138</v>
      </c>
      <c r="E69" s="202" t="s">
        <v>145</v>
      </c>
      <c r="F69" s="203" t="n">
        <v>872800</v>
      </c>
      <c r="G69" s="203" t="n">
        <v>872800</v>
      </c>
      <c r="H69" s="152" t="n">
        <f aca="false">G69/F69*100</f>
        <v>100</v>
      </c>
    </row>
    <row r="70" customFormat="false" ht="21.75" hidden="false" customHeight="false" outlineLevel="0" collapsed="false">
      <c r="A70" s="135" t="s">
        <v>230</v>
      </c>
      <c r="B70" s="136" t="s">
        <v>231</v>
      </c>
      <c r="C70" s="136"/>
      <c r="D70" s="136"/>
      <c r="E70" s="136"/>
      <c r="F70" s="137" t="n">
        <f aca="false">SUM(F71:F73)</f>
        <v>767000</v>
      </c>
      <c r="G70" s="138" t="n">
        <f aca="false">SUM(G71:G73)</f>
        <v>765413.64</v>
      </c>
      <c r="H70" s="154" t="n">
        <f aca="false">G70/F70*100</f>
        <v>99.7931734028683</v>
      </c>
    </row>
    <row r="71" customFormat="false" ht="12.75" hidden="false" customHeight="false" outlineLevel="0" collapsed="false">
      <c r="A71" s="197" t="s">
        <v>232</v>
      </c>
      <c r="B71" s="204" t="s">
        <v>231</v>
      </c>
      <c r="C71" s="204" t="s">
        <v>233</v>
      </c>
      <c r="D71" s="204" t="s">
        <v>138</v>
      </c>
      <c r="E71" s="204" t="s">
        <v>147</v>
      </c>
      <c r="F71" s="205" t="n">
        <v>360000</v>
      </c>
      <c r="G71" s="206" t="n">
        <v>358652.55</v>
      </c>
      <c r="H71" s="144" t="n">
        <f aca="false">G71/F71*100</f>
        <v>99.6257083333333</v>
      </c>
    </row>
    <row r="72" customFormat="false" ht="12.75" hidden="false" customHeight="false" outlineLevel="0" collapsed="false">
      <c r="A72" s="198" t="s">
        <v>232</v>
      </c>
      <c r="B72" s="199" t="s">
        <v>231</v>
      </c>
      <c r="C72" s="199" t="s">
        <v>234</v>
      </c>
      <c r="D72" s="199" t="s">
        <v>138</v>
      </c>
      <c r="E72" s="199" t="s">
        <v>147</v>
      </c>
      <c r="F72" s="200" t="n">
        <v>407000</v>
      </c>
      <c r="G72" s="201" t="n">
        <v>406761.09</v>
      </c>
      <c r="H72" s="149" t="n">
        <f aca="false">G72/F72*100</f>
        <v>99.9412997542998</v>
      </c>
    </row>
    <row r="73" customFormat="false" ht="13.5" hidden="false" customHeight="false" outlineLevel="0" collapsed="false">
      <c r="A73" s="140" t="s">
        <v>146</v>
      </c>
      <c r="B73" s="141" t="s">
        <v>231</v>
      </c>
      <c r="C73" s="141"/>
      <c r="D73" s="141"/>
      <c r="E73" s="141"/>
      <c r="F73" s="142"/>
      <c r="G73" s="151" t="n">
        <v>0</v>
      </c>
      <c r="H73" s="152"/>
    </row>
    <row r="74" s="212" customFormat="true" ht="24" hidden="false" customHeight="true" outlineLevel="0" collapsed="false">
      <c r="A74" s="207" t="s">
        <v>235</v>
      </c>
      <c r="B74" s="208" t="s">
        <v>236</v>
      </c>
      <c r="C74" s="208"/>
      <c r="D74" s="208"/>
      <c r="E74" s="208"/>
      <c r="F74" s="209" t="n">
        <f aca="false">F79+F97+F75</f>
        <v>8143668.33</v>
      </c>
      <c r="G74" s="210" t="n">
        <f aca="false">G79+G97+G75</f>
        <v>7564337.33</v>
      </c>
      <c r="H74" s="211" t="n">
        <f aca="false">G74/F74*100</f>
        <v>92.886117453165</v>
      </c>
    </row>
    <row r="75" customFormat="false" ht="15.75" hidden="false" customHeight="true" outlineLevel="0" collapsed="false">
      <c r="A75" s="135" t="s">
        <v>237</v>
      </c>
      <c r="B75" s="136" t="s">
        <v>238</v>
      </c>
      <c r="C75" s="136"/>
      <c r="D75" s="136"/>
      <c r="E75" s="136"/>
      <c r="F75" s="137" t="n">
        <f aca="false">SUM(F76:F78)</f>
        <v>502000</v>
      </c>
      <c r="G75" s="138" t="n">
        <f aca="false">SUM(G76:G78)</f>
        <v>495815.02</v>
      </c>
      <c r="H75" s="139" t="n">
        <f aca="false">G75/F75*100</f>
        <v>98.7679322709163</v>
      </c>
    </row>
    <row r="76" customFormat="false" ht="18.75" hidden="false" customHeight="true" outlineLevel="0" collapsed="false">
      <c r="A76" s="185" t="s">
        <v>239</v>
      </c>
      <c r="B76" s="186" t="s">
        <v>238</v>
      </c>
      <c r="C76" s="186" t="s">
        <v>240</v>
      </c>
      <c r="D76" s="186" t="s">
        <v>138</v>
      </c>
      <c r="E76" s="186" t="s">
        <v>145</v>
      </c>
      <c r="F76" s="187" t="n">
        <v>95000</v>
      </c>
      <c r="G76" s="188" t="n">
        <v>90062.32</v>
      </c>
      <c r="H76" s="213" t="n">
        <f aca="false">G76/F76*100</f>
        <v>94.8024421052632</v>
      </c>
    </row>
    <row r="77" customFormat="false" ht="21" hidden="false" customHeight="true" outlineLevel="0" collapsed="false">
      <c r="A77" s="189" t="s">
        <v>241</v>
      </c>
      <c r="B77" s="190" t="s">
        <v>238</v>
      </c>
      <c r="C77" s="190" t="s">
        <v>240</v>
      </c>
      <c r="D77" s="190" t="s">
        <v>138</v>
      </c>
      <c r="E77" s="190" t="s">
        <v>153</v>
      </c>
      <c r="F77" s="191" t="n">
        <v>155000</v>
      </c>
      <c r="G77" s="214" t="n">
        <v>154537.5</v>
      </c>
      <c r="H77" s="215" t="n">
        <f aca="false">G77/F77*100</f>
        <v>99.7016129032258</v>
      </c>
    </row>
    <row r="78" customFormat="false" ht="21" hidden="false" customHeight="true" outlineLevel="0" collapsed="false">
      <c r="A78" s="216" t="s">
        <v>242</v>
      </c>
      <c r="B78" s="190" t="s">
        <v>238</v>
      </c>
      <c r="C78" s="190" t="s">
        <v>243</v>
      </c>
      <c r="D78" s="190" t="s">
        <v>244</v>
      </c>
      <c r="E78" s="190" t="s">
        <v>145</v>
      </c>
      <c r="F78" s="191" t="n">
        <v>252000</v>
      </c>
      <c r="G78" s="191" t="n">
        <v>251215.2</v>
      </c>
      <c r="H78" s="215" t="n">
        <f aca="false">G78/F78*100</f>
        <v>99.6885714285714</v>
      </c>
    </row>
    <row r="79" customFormat="false" ht="13.5" hidden="false" customHeight="false" outlineLevel="0" collapsed="false">
      <c r="A79" s="207" t="s">
        <v>245</v>
      </c>
      <c r="B79" s="208" t="s">
        <v>246</v>
      </c>
      <c r="C79" s="208"/>
      <c r="D79" s="208"/>
      <c r="E79" s="208"/>
      <c r="F79" s="209" t="n">
        <f aca="false">SUM(F82:F96)</f>
        <v>4414174.02</v>
      </c>
      <c r="G79" s="210" t="n">
        <f aca="false">SUM(G82:G96)</f>
        <v>3966335.26</v>
      </c>
      <c r="H79" s="119" t="n">
        <f aca="false">G79/F79*100</f>
        <v>89.8545286621935</v>
      </c>
    </row>
    <row r="80" customFormat="false" ht="13.5" hidden="false" customHeight="false" outlineLevel="0" collapsed="false">
      <c r="A80" s="120" t="s">
        <v>247</v>
      </c>
      <c r="B80" s="121" t="s">
        <v>246</v>
      </c>
      <c r="C80" s="121" t="s">
        <v>248</v>
      </c>
      <c r="D80" s="121"/>
      <c r="E80" s="121"/>
      <c r="F80" s="122" t="n">
        <f aca="false">F81+F91+F94+F95+F96</f>
        <v>2872414.02</v>
      </c>
      <c r="G80" s="123" t="n">
        <f aca="false">G81+G91+G94+G95+G96</f>
        <v>2424575.26</v>
      </c>
      <c r="H80" s="139" t="n">
        <f aca="false">G80/F80*100</f>
        <v>84.4089759734566</v>
      </c>
    </row>
    <row r="81" customFormat="false" ht="21.75" hidden="false" customHeight="false" outlineLevel="0" collapsed="false">
      <c r="A81" s="195" t="s">
        <v>249</v>
      </c>
      <c r="B81" s="126" t="s">
        <v>246</v>
      </c>
      <c r="C81" s="126" t="s">
        <v>243</v>
      </c>
      <c r="D81" s="126"/>
      <c r="E81" s="126"/>
      <c r="F81" s="127" t="n">
        <f aca="false">SUM(F82:F89)</f>
        <v>567275.68</v>
      </c>
      <c r="G81" s="128" t="n">
        <f aca="false">SUM(G82:G89)</f>
        <v>564907.28</v>
      </c>
      <c r="H81" s="139" t="n">
        <f aca="false">G81/F81*100</f>
        <v>99.5824957629067</v>
      </c>
    </row>
    <row r="82" customFormat="false" ht="12.75" hidden="false" customHeight="false" outlineLevel="0" collapsed="false">
      <c r="A82" s="145" t="s">
        <v>250</v>
      </c>
      <c r="B82" s="146" t="s">
        <v>246</v>
      </c>
      <c r="C82" s="146" t="s">
        <v>251</v>
      </c>
      <c r="D82" s="146" t="s">
        <v>252</v>
      </c>
      <c r="E82" s="146" t="s">
        <v>147</v>
      </c>
      <c r="F82" s="147" t="n">
        <v>230000</v>
      </c>
      <c r="G82" s="217" t="n">
        <v>228000</v>
      </c>
      <c r="H82" s="149" t="n">
        <f aca="false">G82/F82*100</f>
        <v>99.1304347826087</v>
      </c>
    </row>
    <row r="83" customFormat="false" ht="12.75" hidden="false" customHeight="false" outlineLevel="0" collapsed="false">
      <c r="A83" s="145" t="s">
        <v>250</v>
      </c>
      <c r="B83" s="146" t="s">
        <v>246</v>
      </c>
      <c r="C83" s="146" t="s">
        <v>253</v>
      </c>
      <c r="D83" s="146" t="s">
        <v>138</v>
      </c>
      <c r="E83" s="146" t="s">
        <v>145</v>
      </c>
      <c r="F83" s="147" t="n">
        <v>38129</v>
      </c>
      <c r="G83" s="217" t="n">
        <v>38129</v>
      </c>
      <c r="H83" s="149" t="n">
        <f aca="false">G83/F83*100</f>
        <v>100</v>
      </c>
    </row>
    <row r="84" customFormat="false" ht="12.75" hidden="false" customHeight="false" outlineLevel="0" collapsed="false">
      <c r="A84" s="145" t="s">
        <v>254</v>
      </c>
      <c r="B84" s="146" t="s">
        <v>246</v>
      </c>
      <c r="C84" s="146" t="s">
        <v>255</v>
      </c>
      <c r="D84" s="146" t="s">
        <v>138</v>
      </c>
      <c r="E84" s="146" t="s">
        <v>145</v>
      </c>
      <c r="F84" s="147" t="n">
        <v>59502</v>
      </c>
      <c r="G84" s="217" t="n">
        <v>59502</v>
      </c>
      <c r="H84" s="149" t="n">
        <f aca="false">G84/F84*100</f>
        <v>100</v>
      </c>
    </row>
    <row r="85" customFormat="false" ht="12.75" hidden="false" customHeight="false" outlineLevel="0" collapsed="false">
      <c r="A85" s="145" t="s">
        <v>254</v>
      </c>
      <c r="B85" s="146" t="s">
        <v>246</v>
      </c>
      <c r="C85" s="146" t="s">
        <v>255</v>
      </c>
      <c r="D85" s="146" t="s">
        <v>138</v>
      </c>
      <c r="E85" s="146" t="s">
        <v>147</v>
      </c>
      <c r="F85" s="147" t="n">
        <v>10500</v>
      </c>
      <c r="G85" s="217" t="n">
        <v>10500</v>
      </c>
      <c r="H85" s="149" t="n">
        <f aca="false">G85/F85*100</f>
        <v>100</v>
      </c>
    </row>
    <row r="86" customFormat="false" ht="12.75" hidden="false" customHeight="false" outlineLevel="0" collapsed="false">
      <c r="A86" s="145" t="s">
        <v>256</v>
      </c>
      <c r="B86" s="146" t="s">
        <v>246</v>
      </c>
      <c r="C86" s="146" t="s">
        <v>255</v>
      </c>
      <c r="D86" s="146" t="s">
        <v>138</v>
      </c>
      <c r="E86" s="146" t="s">
        <v>151</v>
      </c>
      <c r="F86" s="147" t="n">
        <v>60200</v>
      </c>
      <c r="G86" s="217" t="n">
        <v>60200</v>
      </c>
      <c r="H86" s="149" t="n">
        <f aca="false">G86/F86*100</f>
        <v>100</v>
      </c>
    </row>
    <row r="87" customFormat="false" ht="12.75" hidden="false" customHeight="false" outlineLevel="0" collapsed="false">
      <c r="A87" s="145" t="s">
        <v>257</v>
      </c>
      <c r="B87" s="146" t="s">
        <v>246</v>
      </c>
      <c r="C87" s="146" t="s">
        <v>255</v>
      </c>
      <c r="D87" s="146" t="s">
        <v>138</v>
      </c>
      <c r="E87" s="146" t="s">
        <v>153</v>
      </c>
      <c r="F87" s="147" t="n">
        <v>10945.68</v>
      </c>
      <c r="G87" s="217" t="n">
        <v>10945.68</v>
      </c>
      <c r="H87" s="149" t="n">
        <f aca="false">G87/F87*100</f>
        <v>100</v>
      </c>
    </row>
    <row r="88" customFormat="false" ht="12.75" hidden="false" customHeight="false" outlineLevel="0" collapsed="false">
      <c r="A88" s="145" t="s">
        <v>258</v>
      </c>
      <c r="B88" s="146" t="s">
        <v>246</v>
      </c>
      <c r="C88" s="146" t="s">
        <v>259</v>
      </c>
      <c r="D88" s="146" t="s">
        <v>138</v>
      </c>
      <c r="E88" s="146" t="s">
        <v>145</v>
      </c>
      <c r="F88" s="191" t="n">
        <v>82999</v>
      </c>
      <c r="G88" s="217" t="n">
        <v>82999</v>
      </c>
      <c r="H88" s="149" t="n">
        <f aca="false">G88/F88*100</f>
        <v>100</v>
      </c>
    </row>
    <row r="89" customFormat="false" ht="16.5" hidden="false" customHeight="true" outlineLevel="0" collapsed="false">
      <c r="A89" s="145" t="s">
        <v>260</v>
      </c>
      <c r="B89" s="146" t="s">
        <v>246</v>
      </c>
      <c r="C89" s="146" t="s">
        <v>259</v>
      </c>
      <c r="D89" s="146" t="s">
        <v>138</v>
      </c>
      <c r="E89" s="146" t="s">
        <v>147</v>
      </c>
      <c r="F89" s="191" t="n">
        <v>75000</v>
      </c>
      <c r="G89" s="217" t="n">
        <v>74631.6</v>
      </c>
      <c r="H89" s="149" t="n">
        <f aca="false">G89/F89*100</f>
        <v>99.5088</v>
      </c>
    </row>
    <row r="90" customFormat="false" ht="22.5" hidden="false" customHeight="false" outlineLevel="0" collapsed="false">
      <c r="A90" s="145" t="s">
        <v>261</v>
      </c>
      <c r="B90" s="146" t="s">
        <v>246</v>
      </c>
      <c r="C90" s="146" t="s">
        <v>259</v>
      </c>
      <c r="D90" s="146" t="s">
        <v>138</v>
      </c>
      <c r="E90" s="146" t="s">
        <v>145</v>
      </c>
      <c r="F90" s="191" t="n">
        <v>75800</v>
      </c>
      <c r="G90" s="217" t="n">
        <v>75800</v>
      </c>
      <c r="H90" s="149" t="n">
        <f aca="false">G90/F90*100</f>
        <v>100</v>
      </c>
    </row>
    <row r="91" customFormat="false" ht="22.5" hidden="false" customHeight="false" outlineLevel="0" collapsed="false">
      <c r="A91" s="145" t="s">
        <v>262</v>
      </c>
      <c r="B91" s="146" t="s">
        <v>246</v>
      </c>
      <c r="C91" s="146" t="s">
        <v>263</v>
      </c>
      <c r="D91" s="146" t="s">
        <v>138</v>
      </c>
      <c r="E91" s="146" t="s">
        <v>145</v>
      </c>
      <c r="F91" s="191" t="n">
        <v>410138.34</v>
      </c>
      <c r="G91" s="217" t="n">
        <v>408960</v>
      </c>
      <c r="H91" s="149" t="n">
        <f aca="false">G91/F91*100</f>
        <v>99.7126969402568</v>
      </c>
    </row>
    <row r="92" customFormat="false" ht="22.5" hidden="false" customHeight="false" outlineLevel="0" collapsed="false">
      <c r="A92" s="145" t="s">
        <v>264</v>
      </c>
      <c r="B92" s="146"/>
      <c r="C92" s="146" t="s">
        <v>265</v>
      </c>
      <c r="D92" s="146" t="s">
        <v>138</v>
      </c>
      <c r="E92" s="146" t="s">
        <v>145</v>
      </c>
      <c r="F92" s="191" t="n">
        <v>600000</v>
      </c>
      <c r="G92" s="191" t="n">
        <v>600000</v>
      </c>
      <c r="H92" s="149" t="n">
        <f aca="false">G92/F92*100</f>
        <v>100</v>
      </c>
    </row>
    <row r="93" customFormat="false" ht="22.5" hidden="false" customHeight="false" outlineLevel="0" collapsed="false">
      <c r="A93" s="145" t="s">
        <v>266</v>
      </c>
      <c r="B93" s="146"/>
      <c r="C93" s="146" t="s">
        <v>267</v>
      </c>
      <c r="D93" s="146" t="s">
        <v>138</v>
      </c>
      <c r="E93" s="146" t="s">
        <v>145</v>
      </c>
      <c r="F93" s="191" t="n">
        <v>865960</v>
      </c>
      <c r="G93" s="191" t="n">
        <v>865960</v>
      </c>
      <c r="H93" s="149" t="n">
        <f aca="false">G93/F93*100</f>
        <v>100</v>
      </c>
    </row>
    <row r="94" customFormat="false" ht="22.5" hidden="false" customHeight="false" outlineLevel="0" collapsed="false">
      <c r="A94" s="140" t="s">
        <v>268</v>
      </c>
      <c r="B94" s="141" t="s">
        <v>246</v>
      </c>
      <c r="C94" s="141" t="s">
        <v>263</v>
      </c>
      <c r="D94" s="141" t="s">
        <v>252</v>
      </c>
      <c r="E94" s="141" t="s">
        <v>147</v>
      </c>
      <c r="F94" s="191" t="n">
        <v>95000</v>
      </c>
      <c r="G94" s="217" t="n">
        <v>95000</v>
      </c>
      <c r="H94" s="149" t="n">
        <f aca="false">G94/F94*100</f>
        <v>100</v>
      </c>
    </row>
    <row r="95" customFormat="false" ht="22.5" hidden="false" customHeight="false" outlineLevel="0" collapsed="false">
      <c r="A95" s="145" t="s">
        <v>269</v>
      </c>
      <c r="B95" s="146" t="s">
        <v>246</v>
      </c>
      <c r="C95" s="146" t="s">
        <v>270</v>
      </c>
      <c r="D95" s="146" t="s">
        <v>252</v>
      </c>
      <c r="E95" s="146" t="s">
        <v>147</v>
      </c>
      <c r="F95" s="147" t="n">
        <v>1800000</v>
      </c>
      <c r="G95" s="217" t="n">
        <v>1355707.98</v>
      </c>
      <c r="H95" s="149" t="n">
        <f aca="false">G95/F95*100</f>
        <v>75.31711</v>
      </c>
    </row>
    <row r="96" customFormat="false" ht="12.75" hidden="false" customHeight="true" outlineLevel="0" collapsed="false">
      <c r="A96" s="189"/>
      <c r="B96" s="141" t="s">
        <v>246</v>
      </c>
      <c r="C96" s="141"/>
      <c r="D96" s="141"/>
      <c r="E96" s="141"/>
      <c r="F96" s="142"/>
      <c r="G96" s="214" t="n">
        <v>0</v>
      </c>
      <c r="H96" s="152"/>
    </row>
    <row r="97" s="212" customFormat="true" ht="12.75" hidden="false" customHeight="false" outlineLevel="0" collapsed="false">
      <c r="A97" s="207" t="s">
        <v>271</v>
      </c>
      <c r="B97" s="208" t="s">
        <v>272</v>
      </c>
      <c r="C97" s="208"/>
      <c r="D97" s="208"/>
      <c r="E97" s="208"/>
      <c r="F97" s="209" t="n">
        <f aca="false">F99+F98+F110</f>
        <v>3227494.31</v>
      </c>
      <c r="G97" s="210" t="n">
        <f aca="false">G99+G98+G110</f>
        <v>3102187.05</v>
      </c>
      <c r="H97" s="218" t="n">
        <f aca="false">G97/F97*100</f>
        <v>96.1175064008091</v>
      </c>
    </row>
    <row r="98" customFormat="false" ht="12.75" hidden="false" customHeight="false" outlineLevel="0" collapsed="false">
      <c r="A98" s="120"/>
      <c r="B98" s="121"/>
      <c r="C98" s="121"/>
      <c r="D98" s="121"/>
      <c r="E98" s="121"/>
      <c r="F98" s="122"/>
      <c r="G98" s="123"/>
      <c r="H98" s="219"/>
    </row>
    <row r="99" customFormat="false" ht="12.75" hidden="false" customHeight="false" outlineLevel="0" collapsed="false">
      <c r="A99" s="120" t="s">
        <v>271</v>
      </c>
      <c r="B99" s="121" t="s">
        <v>272</v>
      </c>
      <c r="C99" s="121" t="s">
        <v>273</v>
      </c>
      <c r="D99" s="121"/>
      <c r="E99" s="121"/>
      <c r="F99" s="122" t="n">
        <f aca="false">F100+F104+F101+F102+F103</f>
        <v>3058494.31</v>
      </c>
      <c r="G99" s="123" t="n">
        <f aca="false">G100+G104+G101+G102+G103</f>
        <v>2933187.05</v>
      </c>
      <c r="H99" s="149" t="n">
        <f aca="false">G99/F99*100</f>
        <v>95.902975539621</v>
      </c>
    </row>
    <row r="100" customFormat="false" ht="12.75" hidden="false" customHeight="false" outlineLevel="0" collapsed="false">
      <c r="A100" s="145" t="s">
        <v>274</v>
      </c>
      <c r="B100" s="146" t="s">
        <v>272</v>
      </c>
      <c r="C100" s="146" t="s">
        <v>273</v>
      </c>
      <c r="D100" s="146" t="s">
        <v>138</v>
      </c>
      <c r="E100" s="146" t="s">
        <v>143</v>
      </c>
      <c r="F100" s="147" t="n">
        <v>800000</v>
      </c>
      <c r="G100" s="217" t="n">
        <v>800000</v>
      </c>
      <c r="H100" s="149" t="n">
        <f aca="false">G100/F100*100</f>
        <v>100</v>
      </c>
    </row>
    <row r="101" customFormat="false" ht="12.75" hidden="false" customHeight="false" outlineLevel="0" collapsed="false">
      <c r="A101" s="145" t="s">
        <v>275</v>
      </c>
      <c r="B101" s="146"/>
      <c r="C101" s="146" t="s">
        <v>273</v>
      </c>
      <c r="D101" s="146" t="s">
        <v>138</v>
      </c>
      <c r="E101" s="146" t="s">
        <v>145</v>
      </c>
      <c r="F101" s="147" t="n">
        <v>565000</v>
      </c>
      <c r="G101" s="217" t="n">
        <v>474475.35</v>
      </c>
      <c r="H101" s="149" t="n">
        <f aca="false">G101/F101*100</f>
        <v>83.9779380530974</v>
      </c>
    </row>
    <row r="102" customFormat="false" ht="12.75" hidden="false" customHeight="false" outlineLevel="0" collapsed="false">
      <c r="A102" s="145" t="s">
        <v>276</v>
      </c>
      <c r="B102" s="146"/>
      <c r="C102" s="146" t="s">
        <v>273</v>
      </c>
      <c r="D102" s="146" t="s">
        <v>138</v>
      </c>
      <c r="E102" s="146" t="s">
        <v>153</v>
      </c>
      <c r="F102" s="147" t="n">
        <v>165500</v>
      </c>
      <c r="G102" s="217" t="n">
        <v>159594</v>
      </c>
      <c r="H102" s="149" t="n">
        <f aca="false">G102/F102*100</f>
        <v>96.431419939577</v>
      </c>
    </row>
    <row r="103" customFormat="false" ht="12.75" hidden="false" customHeight="false" outlineLevel="0" collapsed="false">
      <c r="A103" s="192" t="s">
        <v>277</v>
      </c>
      <c r="B103" s="193"/>
      <c r="C103" s="193" t="s">
        <v>278</v>
      </c>
      <c r="D103" s="193" t="s">
        <v>138</v>
      </c>
      <c r="E103" s="193" t="s">
        <v>153</v>
      </c>
      <c r="F103" s="194" t="n">
        <v>15000</v>
      </c>
      <c r="G103" s="148" t="n">
        <v>14364.4</v>
      </c>
      <c r="H103" s="149" t="n">
        <f aca="false">G103/F103*100</f>
        <v>95.7626666666667</v>
      </c>
    </row>
    <row r="104" customFormat="false" ht="21.75" hidden="false" customHeight="true" outlineLevel="0" collapsed="false">
      <c r="A104" s="195" t="s">
        <v>279</v>
      </c>
      <c r="B104" s="126" t="s">
        <v>272</v>
      </c>
      <c r="C104" s="126" t="s">
        <v>280</v>
      </c>
      <c r="D104" s="126"/>
      <c r="E104" s="126"/>
      <c r="F104" s="127" t="n">
        <f aca="false">SUM(F105:F109)</f>
        <v>1512994.31</v>
      </c>
      <c r="G104" s="128" t="n">
        <f aca="false">SUM(G105:G109)</f>
        <v>1484753.3</v>
      </c>
      <c r="H104" s="149" t="n">
        <f aca="false">G104/F104*100</f>
        <v>98.1334358091538</v>
      </c>
    </row>
    <row r="105" customFormat="false" ht="12.75" hidden="false" customHeight="true" outlineLevel="0" collapsed="false">
      <c r="A105" s="145" t="s">
        <v>281</v>
      </c>
      <c r="B105" s="193" t="s">
        <v>272</v>
      </c>
      <c r="C105" s="193" t="s">
        <v>280</v>
      </c>
      <c r="D105" s="193" t="s">
        <v>138</v>
      </c>
      <c r="E105" s="126" t="s">
        <v>141</v>
      </c>
      <c r="F105" s="147" t="n">
        <v>6000</v>
      </c>
      <c r="G105" s="217" t="n">
        <v>6000</v>
      </c>
      <c r="H105" s="149" t="n">
        <f aca="false">G105/F105*100</f>
        <v>100</v>
      </c>
    </row>
    <row r="106" customFormat="false" ht="12.75" hidden="false" customHeight="false" outlineLevel="0" collapsed="false">
      <c r="A106" s="192" t="s">
        <v>144</v>
      </c>
      <c r="B106" s="193" t="s">
        <v>272</v>
      </c>
      <c r="C106" s="193" t="s">
        <v>280</v>
      </c>
      <c r="D106" s="193" t="s">
        <v>138</v>
      </c>
      <c r="E106" s="193" t="s">
        <v>145</v>
      </c>
      <c r="F106" s="194" t="n">
        <v>970684</v>
      </c>
      <c r="G106" s="143" t="n">
        <v>942906.35</v>
      </c>
      <c r="H106" s="149" t="n">
        <f aca="false">G106/F106*100</f>
        <v>97.1383426532219</v>
      </c>
    </row>
    <row r="107" customFormat="false" ht="12.75" hidden="false" customHeight="false" outlineLevel="0" collapsed="false">
      <c r="A107" s="192" t="s">
        <v>146</v>
      </c>
      <c r="B107" s="193" t="s">
        <v>272</v>
      </c>
      <c r="C107" s="193" t="s">
        <v>280</v>
      </c>
      <c r="D107" s="193" t="s">
        <v>138</v>
      </c>
      <c r="E107" s="193" t="s">
        <v>147</v>
      </c>
      <c r="F107" s="194" t="n">
        <v>59000</v>
      </c>
      <c r="G107" s="148" t="n">
        <v>58536.64</v>
      </c>
      <c r="H107" s="149" t="n">
        <f aca="false">G107/F107*100</f>
        <v>99.2146440677966</v>
      </c>
    </row>
    <row r="108" customFormat="false" ht="12.75" hidden="false" customHeight="false" outlineLevel="0" collapsed="false">
      <c r="A108" s="192" t="s">
        <v>150</v>
      </c>
      <c r="B108" s="193" t="s">
        <v>272</v>
      </c>
      <c r="C108" s="193" t="s">
        <v>280</v>
      </c>
      <c r="D108" s="193" t="s">
        <v>138</v>
      </c>
      <c r="E108" s="193" t="s">
        <v>151</v>
      </c>
      <c r="F108" s="194" t="n">
        <v>336316</v>
      </c>
      <c r="G108" s="148" t="n">
        <v>336316</v>
      </c>
      <c r="H108" s="149" t="n">
        <f aca="false">G108/F108*100</f>
        <v>100</v>
      </c>
    </row>
    <row r="109" customFormat="false" ht="11.25" hidden="false" customHeight="true" outlineLevel="0" collapsed="false">
      <c r="A109" s="192" t="s">
        <v>152</v>
      </c>
      <c r="B109" s="193" t="s">
        <v>272</v>
      </c>
      <c r="C109" s="193" t="s">
        <v>280</v>
      </c>
      <c r="D109" s="193" t="s">
        <v>138</v>
      </c>
      <c r="E109" s="193" t="s">
        <v>153</v>
      </c>
      <c r="F109" s="194" t="n">
        <v>140994.31</v>
      </c>
      <c r="G109" s="148" t="n">
        <v>140994.31</v>
      </c>
      <c r="H109" s="149" t="n">
        <f aca="false">G109/F109*100</f>
        <v>100</v>
      </c>
    </row>
    <row r="110" customFormat="false" ht="37.5" hidden="false" customHeight="true" outlineLevel="0" collapsed="false">
      <c r="A110" s="140" t="s">
        <v>228</v>
      </c>
      <c r="B110" s="141" t="s">
        <v>272</v>
      </c>
      <c r="C110" s="141" t="s">
        <v>282</v>
      </c>
      <c r="D110" s="141" t="s">
        <v>138</v>
      </c>
      <c r="E110" s="141" t="s">
        <v>151</v>
      </c>
      <c r="F110" s="142" t="n">
        <v>169000</v>
      </c>
      <c r="G110" s="150" t="n">
        <v>169000</v>
      </c>
      <c r="H110" s="152" t="n">
        <f aca="false">G110/F110*100</f>
        <v>100</v>
      </c>
    </row>
    <row r="111" s="220" customFormat="true" ht="18.75" hidden="false" customHeight="true" outlineLevel="0" collapsed="false">
      <c r="A111" s="207" t="s">
        <v>283</v>
      </c>
      <c r="B111" s="208" t="s">
        <v>284</v>
      </c>
      <c r="C111" s="208" t="s">
        <v>285</v>
      </c>
      <c r="D111" s="208" t="s">
        <v>138</v>
      </c>
      <c r="E111" s="208"/>
      <c r="F111" s="209" t="n">
        <f aca="false">SUM(F112:F113)</f>
        <v>3688000</v>
      </c>
      <c r="G111" s="210" t="n">
        <f aca="false">SUM(G112:G113)</f>
        <v>3688000</v>
      </c>
      <c r="H111" s="218" t="n">
        <f aca="false">G111/F111*100</f>
        <v>100</v>
      </c>
    </row>
    <row r="112" customFormat="false" ht="27" hidden="false" customHeight="true" outlineLevel="0" collapsed="false">
      <c r="A112" s="185" t="s">
        <v>286</v>
      </c>
      <c r="B112" s="186" t="s">
        <v>284</v>
      </c>
      <c r="C112" s="186" t="s">
        <v>287</v>
      </c>
      <c r="D112" s="186" t="s">
        <v>138</v>
      </c>
      <c r="E112" s="186" t="s">
        <v>145</v>
      </c>
      <c r="F112" s="187" t="n">
        <v>188000</v>
      </c>
      <c r="G112" s="187" t="n">
        <v>188000</v>
      </c>
      <c r="H112" s="221" t="n">
        <f aca="false">G112/F112*100</f>
        <v>100</v>
      </c>
    </row>
    <row r="113" customFormat="false" ht="23.25" hidden="false" customHeight="true" outlineLevel="0" collapsed="false">
      <c r="A113" s="140" t="s">
        <v>288</v>
      </c>
      <c r="B113" s="190" t="s">
        <v>284</v>
      </c>
      <c r="C113" s="190" t="s">
        <v>289</v>
      </c>
      <c r="D113" s="190" t="s">
        <v>138</v>
      </c>
      <c r="E113" s="190" t="s">
        <v>145</v>
      </c>
      <c r="F113" s="191" t="n">
        <v>3500000</v>
      </c>
      <c r="G113" s="191" t="n">
        <v>3500000</v>
      </c>
      <c r="H113" s="152" t="n">
        <f aca="false">G113/F113*100</f>
        <v>100</v>
      </c>
    </row>
    <row r="114" s="212" customFormat="true" ht="12.75" hidden="false" customHeight="false" outlineLevel="0" collapsed="false">
      <c r="A114" s="207" t="s">
        <v>290</v>
      </c>
      <c r="B114" s="208" t="s">
        <v>291</v>
      </c>
      <c r="C114" s="208"/>
      <c r="D114" s="208"/>
      <c r="E114" s="208"/>
      <c r="F114" s="209" t="n">
        <f aca="false">F115</f>
        <v>340000</v>
      </c>
      <c r="G114" s="210" t="n">
        <f aca="false">G115</f>
        <v>340000</v>
      </c>
      <c r="H114" s="119" t="n">
        <f aca="false">G114/F114*100</f>
        <v>100</v>
      </c>
    </row>
    <row r="115" customFormat="false" ht="21" hidden="false" customHeight="false" outlineLevel="0" collapsed="false">
      <c r="A115" s="120" t="s">
        <v>292</v>
      </c>
      <c r="B115" s="121" t="s">
        <v>291</v>
      </c>
      <c r="C115" s="121"/>
      <c r="D115" s="121"/>
      <c r="E115" s="121"/>
      <c r="F115" s="122" t="n">
        <f aca="false">F116</f>
        <v>340000</v>
      </c>
      <c r="G115" s="123" t="n">
        <f aca="false">G116</f>
        <v>340000</v>
      </c>
      <c r="H115" s="221" t="n">
        <f aca="false">G115/F115*100</f>
        <v>100</v>
      </c>
    </row>
    <row r="116" customFormat="false" ht="21" hidden="false" customHeight="false" outlineLevel="0" collapsed="false">
      <c r="A116" s="222" t="s">
        <v>293</v>
      </c>
      <c r="B116" s="126" t="s">
        <v>291</v>
      </c>
      <c r="C116" s="126" t="s">
        <v>294</v>
      </c>
      <c r="D116" s="126" t="s">
        <v>295</v>
      </c>
      <c r="E116" s="126"/>
      <c r="F116" s="127" t="n">
        <f aca="false">F117</f>
        <v>340000</v>
      </c>
      <c r="G116" s="128" t="n">
        <f aca="false">G117</f>
        <v>340000</v>
      </c>
      <c r="H116" s="152" t="n">
        <f aca="false">G116/F116*100</f>
        <v>100</v>
      </c>
    </row>
    <row r="117" customFormat="false" ht="16.5" hidden="false" customHeight="true" outlineLevel="0" collapsed="false">
      <c r="A117" s="140" t="s">
        <v>296</v>
      </c>
      <c r="B117" s="141" t="s">
        <v>291</v>
      </c>
      <c r="C117" s="141" t="s">
        <v>294</v>
      </c>
      <c r="D117" s="141" t="s">
        <v>295</v>
      </c>
      <c r="E117" s="141" t="s">
        <v>297</v>
      </c>
      <c r="F117" s="142" t="n">
        <v>340000</v>
      </c>
      <c r="G117" s="150" t="n">
        <v>340000</v>
      </c>
      <c r="H117" s="152" t="n">
        <f aca="false">G117/F117*100</f>
        <v>100</v>
      </c>
    </row>
    <row r="118" s="220" customFormat="true" ht="16.5" hidden="false" customHeight="true" outlineLevel="0" collapsed="false">
      <c r="A118" s="207" t="s">
        <v>298</v>
      </c>
      <c r="B118" s="208" t="s">
        <v>299</v>
      </c>
      <c r="C118" s="208"/>
      <c r="D118" s="208"/>
      <c r="E118" s="208"/>
      <c r="F118" s="209" t="n">
        <f aca="false">SUM(F119:F120)</f>
        <v>750000</v>
      </c>
      <c r="G118" s="210" t="n">
        <f aca="false">SUM(G119:G120)</f>
        <v>749750</v>
      </c>
      <c r="H118" s="223" t="n">
        <f aca="false">G118/F118*100</f>
        <v>99.9666666666667</v>
      </c>
    </row>
    <row r="119" customFormat="false" ht="24.75" hidden="false" customHeight="true" outlineLevel="0" collapsed="false">
      <c r="A119" s="140" t="s">
        <v>300</v>
      </c>
      <c r="B119" s="141" t="s">
        <v>299</v>
      </c>
      <c r="C119" s="141" t="s">
        <v>301</v>
      </c>
      <c r="D119" s="141" t="s">
        <v>252</v>
      </c>
      <c r="E119" s="141" t="s">
        <v>151</v>
      </c>
      <c r="F119" s="142" t="n">
        <v>50000</v>
      </c>
      <c r="G119" s="143" t="n">
        <v>49750</v>
      </c>
      <c r="H119" s="224" t="n">
        <f aca="false">G119/F119*100</f>
        <v>99.5</v>
      </c>
    </row>
    <row r="120" customFormat="false" ht="27.75" hidden="false" customHeight="true" outlineLevel="0" collapsed="false">
      <c r="A120" s="140" t="s">
        <v>302</v>
      </c>
      <c r="B120" s="190" t="s">
        <v>299</v>
      </c>
      <c r="C120" s="190" t="s">
        <v>303</v>
      </c>
      <c r="D120" s="190" t="s">
        <v>252</v>
      </c>
      <c r="E120" s="190" t="s">
        <v>151</v>
      </c>
      <c r="F120" s="191" t="n">
        <v>700000</v>
      </c>
      <c r="G120" s="214" t="n">
        <v>700000</v>
      </c>
      <c r="H120" s="215" t="n">
        <f aca="false">G120/F120*100</f>
        <v>100</v>
      </c>
    </row>
    <row r="121" customFormat="false" ht="27.75" hidden="false" customHeight="true" outlineLevel="0" collapsed="false">
      <c r="A121" s="225" t="s">
        <v>304</v>
      </c>
      <c r="B121" s="162"/>
      <c r="C121" s="162"/>
      <c r="D121" s="162"/>
      <c r="E121" s="162"/>
      <c r="F121" s="226" t="n">
        <f aca="false">F122</f>
        <v>3935100</v>
      </c>
      <c r="G121" s="226" t="n">
        <f aca="false">G122</f>
        <v>3835323.61</v>
      </c>
      <c r="H121" s="227" t="n">
        <f aca="false">H122</f>
        <v>97.4644509669386</v>
      </c>
    </row>
    <row r="122" customFormat="false" ht="21.75" hidden="false" customHeight="false" outlineLevel="0" collapsed="false">
      <c r="A122" s="175" t="s">
        <v>305</v>
      </c>
      <c r="B122" s="176" t="s">
        <v>306</v>
      </c>
      <c r="C122" s="176"/>
      <c r="D122" s="176"/>
      <c r="E122" s="176"/>
      <c r="F122" s="228" t="n">
        <f aca="false">F123</f>
        <v>3935100</v>
      </c>
      <c r="G122" s="177" t="n">
        <f aca="false">G123</f>
        <v>3835323.61</v>
      </c>
      <c r="H122" s="179" t="n">
        <f aca="false">G122/F122*100</f>
        <v>97.4644509669386</v>
      </c>
    </row>
    <row r="123" customFormat="false" ht="13.5" hidden="false" customHeight="false" outlineLevel="0" collapsed="false">
      <c r="A123" s="120" t="s">
        <v>307</v>
      </c>
      <c r="B123" s="121" t="s">
        <v>284</v>
      </c>
      <c r="C123" s="121"/>
      <c r="D123" s="121"/>
      <c r="E123" s="121"/>
      <c r="F123" s="122" t="n">
        <f aca="false">F124+F138+F150+F151+F153+F152+F154</f>
        <v>3935100</v>
      </c>
      <c r="G123" s="123" t="n">
        <f aca="false">G124+G138+G150+G151+G153+G152+G154</f>
        <v>3835323.61</v>
      </c>
      <c r="H123" s="179" t="n">
        <f aca="false">G123/F123*100</f>
        <v>97.4644509669386</v>
      </c>
    </row>
    <row r="124" customFormat="false" ht="32.25" hidden="false" customHeight="true" outlineLevel="0" collapsed="false">
      <c r="A124" s="195" t="s">
        <v>308</v>
      </c>
      <c r="B124" s="126" t="s">
        <v>284</v>
      </c>
      <c r="C124" s="126" t="s">
        <v>309</v>
      </c>
      <c r="D124" s="126"/>
      <c r="E124" s="126"/>
      <c r="F124" s="127" t="n">
        <f aca="false">F125</f>
        <v>2353000</v>
      </c>
      <c r="G124" s="128" t="n">
        <f aca="false">G125</f>
        <v>2289915.7</v>
      </c>
      <c r="H124" s="179" t="n">
        <f aca="false">G124/F124*100</f>
        <v>97.3189842753931</v>
      </c>
    </row>
    <row r="125" customFormat="false" ht="21.75" hidden="false" customHeight="false" outlineLevel="0" collapsed="false">
      <c r="A125" s="195" t="s">
        <v>310</v>
      </c>
      <c r="B125" s="126" t="s">
        <v>284</v>
      </c>
      <c r="C125" s="126" t="s">
        <v>309</v>
      </c>
      <c r="D125" s="126"/>
      <c r="E125" s="126"/>
      <c r="F125" s="127" t="n">
        <f aca="false">SUM(F126:F137)</f>
        <v>2353000</v>
      </c>
      <c r="G125" s="128" t="n">
        <f aca="false">SUM(G126:G137)</f>
        <v>2289915.7</v>
      </c>
      <c r="H125" s="179" t="n">
        <f aca="false">G125/F125*100</f>
        <v>97.3189842753931</v>
      </c>
    </row>
    <row r="126" customFormat="false" ht="12.75" hidden="false" customHeight="false" outlineLevel="0" collapsed="false">
      <c r="A126" s="192" t="s">
        <v>160</v>
      </c>
      <c r="B126" s="193" t="s">
        <v>284</v>
      </c>
      <c r="C126" s="193" t="s">
        <v>309</v>
      </c>
      <c r="D126" s="193" t="s">
        <v>182</v>
      </c>
      <c r="E126" s="193" t="s">
        <v>131</v>
      </c>
      <c r="F126" s="194" t="n">
        <v>945000</v>
      </c>
      <c r="G126" s="148" t="n">
        <v>899378.31</v>
      </c>
      <c r="H126" s="149" t="n">
        <f aca="false">G126/F126*100</f>
        <v>95.1723079365079</v>
      </c>
    </row>
    <row r="127" customFormat="false" ht="12.75" hidden="false" customHeight="false" outlineLevel="0" collapsed="false">
      <c r="A127" s="192" t="s">
        <v>132</v>
      </c>
      <c r="B127" s="193" t="s">
        <v>284</v>
      </c>
      <c r="C127" s="193" t="s">
        <v>309</v>
      </c>
      <c r="D127" s="193" t="s">
        <v>182</v>
      </c>
      <c r="E127" s="193" t="s">
        <v>133</v>
      </c>
      <c r="F127" s="194" t="n">
        <v>298000</v>
      </c>
      <c r="G127" s="148" t="n">
        <v>298000</v>
      </c>
      <c r="H127" s="149" t="n">
        <f aca="false">G127/F127*100</f>
        <v>100</v>
      </c>
    </row>
    <row r="128" customFormat="false" ht="12.75" hidden="false" customHeight="false" outlineLevel="0" collapsed="false">
      <c r="A128" s="192" t="s">
        <v>311</v>
      </c>
      <c r="B128" s="193" t="s">
        <v>284</v>
      </c>
      <c r="C128" s="193" t="s">
        <v>309</v>
      </c>
      <c r="D128" s="193" t="s">
        <v>312</v>
      </c>
      <c r="E128" s="193" t="s">
        <v>136</v>
      </c>
      <c r="F128" s="194" t="n">
        <v>5000</v>
      </c>
      <c r="G128" s="148" t="n">
        <v>0</v>
      </c>
      <c r="H128" s="149" t="n">
        <f aca="false">G128/F128*100</f>
        <v>0</v>
      </c>
    </row>
    <row r="129" customFormat="false" ht="12.75" hidden="false" customHeight="false" outlineLevel="0" collapsed="false">
      <c r="A129" s="192" t="s">
        <v>137</v>
      </c>
      <c r="B129" s="193" t="s">
        <v>284</v>
      </c>
      <c r="C129" s="193" t="s">
        <v>309</v>
      </c>
      <c r="D129" s="193" t="s">
        <v>138</v>
      </c>
      <c r="E129" s="193" t="s">
        <v>139</v>
      </c>
      <c r="F129" s="194" t="n">
        <v>35500</v>
      </c>
      <c r="G129" s="148" t="n">
        <v>35500</v>
      </c>
      <c r="H129" s="149" t="n">
        <f aca="false">G129/F129*100</f>
        <v>100</v>
      </c>
    </row>
    <row r="130" customFormat="false" ht="12.75" hidden="false" customHeight="false" outlineLevel="0" collapsed="false">
      <c r="A130" s="192" t="s">
        <v>140</v>
      </c>
      <c r="B130" s="193" t="s">
        <v>284</v>
      </c>
      <c r="C130" s="193" t="s">
        <v>309</v>
      </c>
      <c r="D130" s="193" t="s">
        <v>138</v>
      </c>
      <c r="E130" s="193" t="s">
        <v>141</v>
      </c>
      <c r="F130" s="194" t="n">
        <v>7914</v>
      </c>
      <c r="G130" s="148" t="n">
        <v>7913.19</v>
      </c>
      <c r="H130" s="149" t="n">
        <f aca="false">G130/F130*100</f>
        <v>99.9897649734647</v>
      </c>
    </row>
    <row r="131" customFormat="false" ht="12.75" hidden="false" customHeight="false" outlineLevel="0" collapsed="false">
      <c r="A131" s="192" t="s">
        <v>142</v>
      </c>
      <c r="B131" s="193" t="s">
        <v>284</v>
      </c>
      <c r="C131" s="193" t="s">
        <v>309</v>
      </c>
      <c r="D131" s="193" t="s">
        <v>138</v>
      </c>
      <c r="E131" s="193" t="s">
        <v>143</v>
      </c>
      <c r="F131" s="194" t="n">
        <v>725000</v>
      </c>
      <c r="G131" s="148" t="n">
        <v>717000</v>
      </c>
      <c r="H131" s="149" t="n">
        <f aca="false">G131/F131*100</f>
        <v>98.8965517241379</v>
      </c>
    </row>
    <row r="132" customFormat="false" ht="12.75" hidden="false" customHeight="false" outlineLevel="0" collapsed="false">
      <c r="A132" s="192" t="s">
        <v>144</v>
      </c>
      <c r="B132" s="193" t="s">
        <v>284</v>
      </c>
      <c r="C132" s="193" t="s">
        <v>309</v>
      </c>
      <c r="D132" s="193" t="s">
        <v>138</v>
      </c>
      <c r="E132" s="193" t="s">
        <v>145</v>
      </c>
      <c r="F132" s="194" t="n">
        <v>75000</v>
      </c>
      <c r="G132" s="148" t="n">
        <v>70538.2</v>
      </c>
      <c r="H132" s="149" t="n">
        <f aca="false">G132/F132*100</f>
        <v>94.0509333333333</v>
      </c>
    </row>
    <row r="133" customFormat="false" ht="12.75" hidden="false" customHeight="false" outlineLevel="0" collapsed="false">
      <c r="A133" s="192" t="s">
        <v>146</v>
      </c>
      <c r="B133" s="193" t="s">
        <v>284</v>
      </c>
      <c r="C133" s="193" t="s">
        <v>309</v>
      </c>
      <c r="D133" s="193" t="s">
        <v>138</v>
      </c>
      <c r="E133" s="193" t="s">
        <v>147</v>
      </c>
      <c r="F133" s="194" t="n">
        <v>9550</v>
      </c>
      <c r="G133" s="148" t="n">
        <v>9550</v>
      </c>
      <c r="H133" s="149" t="n">
        <f aca="false">G133/F133*100</f>
        <v>100</v>
      </c>
    </row>
    <row r="134" customFormat="false" ht="12.75" hidden="false" customHeight="false" outlineLevel="0" collapsed="false">
      <c r="A134" s="192" t="s">
        <v>148</v>
      </c>
      <c r="B134" s="193" t="s">
        <v>284</v>
      </c>
      <c r="C134" s="193" t="s">
        <v>309</v>
      </c>
      <c r="D134" s="193" t="s">
        <v>138</v>
      </c>
      <c r="E134" s="193" t="s">
        <v>149</v>
      </c>
      <c r="F134" s="194" t="n">
        <v>69653</v>
      </c>
      <c r="G134" s="148" t="n">
        <v>69653</v>
      </c>
      <c r="H134" s="149" t="n">
        <f aca="false">G134/F134*100</f>
        <v>100</v>
      </c>
    </row>
    <row r="135" customFormat="false" ht="12.75" hidden="false" customHeight="false" outlineLevel="0" collapsed="false">
      <c r="A135" s="192" t="s">
        <v>150</v>
      </c>
      <c r="B135" s="193" t="s">
        <v>284</v>
      </c>
      <c r="C135" s="193" t="s">
        <v>309</v>
      </c>
      <c r="D135" s="193" t="s">
        <v>138</v>
      </c>
      <c r="E135" s="193" t="s">
        <v>151</v>
      </c>
      <c r="F135" s="194" t="n">
        <v>127383</v>
      </c>
      <c r="G135" s="148" t="n">
        <v>127383</v>
      </c>
      <c r="H135" s="149" t="n">
        <f aca="false">G135/F135*100</f>
        <v>100</v>
      </c>
    </row>
    <row r="136" customFormat="false" ht="13.5" hidden="false" customHeight="true" outlineLevel="0" collapsed="false">
      <c r="A136" s="192" t="s">
        <v>152</v>
      </c>
      <c r="B136" s="193" t="s">
        <v>284</v>
      </c>
      <c r="C136" s="193" t="s">
        <v>309</v>
      </c>
      <c r="D136" s="193" t="s">
        <v>138</v>
      </c>
      <c r="E136" s="193" t="s">
        <v>153</v>
      </c>
      <c r="F136" s="194" t="n">
        <v>55000</v>
      </c>
      <c r="G136" s="148" t="n">
        <v>55000</v>
      </c>
      <c r="H136" s="149" t="n">
        <f aca="false">G136/F136*100</f>
        <v>100</v>
      </c>
    </row>
    <row r="137" customFormat="false" ht="13.5" hidden="false" customHeight="true" outlineLevel="0" collapsed="false">
      <c r="A137" s="192"/>
      <c r="B137" s="193"/>
      <c r="C137" s="193"/>
      <c r="D137" s="193"/>
      <c r="E137" s="193"/>
      <c r="F137" s="194"/>
      <c r="G137" s="148"/>
      <c r="H137" s="149"/>
    </row>
    <row r="138" customFormat="false" ht="12.75" hidden="false" customHeight="false" outlineLevel="0" collapsed="false">
      <c r="A138" s="195" t="s">
        <v>313</v>
      </c>
      <c r="B138" s="126" t="s">
        <v>284</v>
      </c>
      <c r="C138" s="126" t="s">
        <v>314</v>
      </c>
      <c r="D138" s="126"/>
      <c r="E138" s="126"/>
      <c r="F138" s="127" t="n">
        <f aca="false">F139</f>
        <v>944000</v>
      </c>
      <c r="G138" s="128" t="n">
        <f aca="false">G139</f>
        <v>925733.91</v>
      </c>
      <c r="H138" s="149" t="n">
        <f aca="false">G138/F138*100</f>
        <v>98.065032838983</v>
      </c>
    </row>
    <row r="139" customFormat="false" ht="21" hidden="false" customHeight="false" outlineLevel="0" collapsed="false">
      <c r="A139" s="195" t="s">
        <v>310</v>
      </c>
      <c r="B139" s="126" t="s">
        <v>284</v>
      </c>
      <c r="C139" s="126" t="s">
        <v>314</v>
      </c>
      <c r="D139" s="126"/>
      <c r="E139" s="126"/>
      <c r="F139" s="127" t="n">
        <f aca="false">SUM(F140:F149)</f>
        <v>944000</v>
      </c>
      <c r="G139" s="128" t="n">
        <f aca="false">SUM(G140:G149)</f>
        <v>925733.91</v>
      </c>
      <c r="H139" s="149" t="n">
        <f aca="false">G139/F139*100</f>
        <v>98.065032838983</v>
      </c>
    </row>
    <row r="140" customFormat="false" ht="12.75" hidden="false" customHeight="false" outlineLevel="0" collapsed="false">
      <c r="A140" s="192" t="s">
        <v>160</v>
      </c>
      <c r="B140" s="193" t="s">
        <v>284</v>
      </c>
      <c r="C140" s="193" t="s">
        <v>314</v>
      </c>
      <c r="D140" s="193" t="s">
        <v>182</v>
      </c>
      <c r="E140" s="193" t="s">
        <v>131</v>
      </c>
      <c r="F140" s="194" t="n">
        <v>446200</v>
      </c>
      <c r="G140" s="148" t="n">
        <v>440133.04</v>
      </c>
      <c r="H140" s="149" t="n">
        <f aca="false">G140/F140*100</f>
        <v>98.6403047960556</v>
      </c>
    </row>
    <row r="141" customFormat="false" ht="12.75" hidden="false" customHeight="false" outlineLevel="0" collapsed="false">
      <c r="A141" s="192" t="s">
        <v>132</v>
      </c>
      <c r="B141" s="193" t="s">
        <v>284</v>
      </c>
      <c r="C141" s="193" t="s">
        <v>314</v>
      </c>
      <c r="D141" s="193" t="s">
        <v>182</v>
      </c>
      <c r="E141" s="193" t="s">
        <v>133</v>
      </c>
      <c r="F141" s="194" t="n">
        <v>121800</v>
      </c>
      <c r="G141" s="148" t="n">
        <v>121800</v>
      </c>
      <c r="H141" s="149" t="n">
        <f aca="false">G141/F141*100</f>
        <v>100</v>
      </c>
    </row>
    <row r="142" customFormat="false" ht="12.75" hidden="false" customHeight="false" outlineLevel="0" collapsed="false">
      <c r="A142" s="192" t="s">
        <v>137</v>
      </c>
      <c r="B142" s="193" t="s">
        <v>284</v>
      </c>
      <c r="C142" s="193" t="s">
        <v>314</v>
      </c>
      <c r="D142" s="193" t="s">
        <v>138</v>
      </c>
      <c r="E142" s="193" t="s">
        <v>139</v>
      </c>
      <c r="F142" s="194" t="n">
        <v>20000</v>
      </c>
      <c r="G142" s="148" t="n">
        <v>20000</v>
      </c>
      <c r="H142" s="149" t="n">
        <f aca="false">G142/F142*100</f>
        <v>100</v>
      </c>
    </row>
    <row r="143" customFormat="false" ht="12.75" hidden="false" customHeight="false" outlineLevel="0" collapsed="false">
      <c r="A143" s="192" t="s">
        <v>142</v>
      </c>
      <c r="B143" s="193" t="s">
        <v>284</v>
      </c>
      <c r="C143" s="193" t="s">
        <v>314</v>
      </c>
      <c r="D143" s="193" t="s">
        <v>138</v>
      </c>
      <c r="E143" s="193" t="s">
        <v>143</v>
      </c>
      <c r="F143" s="194" t="n">
        <v>50000</v>
      </c>
      <c r="G143" s="148" t="n">
        <v>39326.33</v>
      </c>
      <c r="H143" s="149" t="n">
        <f aca="false">G143/F143*100</f>
        <v>78.65266</v>
      </c>
    </row>
    <row r="144" customFormat="false" ht="12.75" hidden="false" customHeight="false" outlineLevel="0" collapsed="false">
      <c r="A144" s="192" t="s">
        <v>315</v>
      </c>
      <c r="B144" s="193" t="s">
        <v>284</v>
      </c>
      <c r="C144" s="193" t="s">
        <v>314</v>
      </c>
      <c r="D144" s="193" t="s">
        <v>138</v>
      </c>
      <c r="E144" s="193" t="s">
        <v>316</v>
      </c>
      <c r="F144" s="194" t="n">
        <v>74000</v>
      </c>
      <c r="G144" s="148" t="n">
        <v>73733.4</v>
      </c>
      <c r="H144" s="149" t="n">
        <f aca="false">G144/F144*100</f>
        <v>99.6397297297297</v>
      </c>
    </row>
    <row r="145" customFormat="false" ht="12.75" hidden="false" customHeight="false" outlineLevel="0" collapsed="false">
      <c r="A145" s="192" t="s">
        <v>144</v>
      </c>
      <c r="B145" s="193" t="s">
        <v>284</v>
      </c>
      <c r="C145" s="193" t="s">
        <v>314</v>
      </c>
      <c r="D145" s="193" t="s">
        <v>138</v>
      </c>
      <c r="E145" s="193" t="s">
        <v>145</v>
      </c>
      <c r="F145" s="194" t="n">
        <v>23010</v>
      </c>
      <c r="G145" s="148" t="n">
        <v>23010</v>
      </c>
      <c r="H145" s="149" t="n">
        <f aca="false">G145/F145*100</f>
        <v>100</v>
      </c>
    </row>
    <row r="146" customFormat="false" ht="12.75" hidden="false" customHeight="false" outlineLevel="0" collapsed="false">
      <c r="A146" s="192" t="s">
        <v>146</v>
      </c>
      <c r="B146" s="193" t="s">
        <v>284</v>
      </c>
      <c r="C146" s="193" t="s">
        <v>314</v>
      </c>
      <c r="D146" s="193" t="s">
        <v>138</v>
      </c>
      <c r="E146" s="193" t="s">
        <v>147</v>
      </c>
      <c r="F146" s="194" t="n">
        <v>100000</v>
      </c>
      <c r="G146" s="148" t="n">
        <v>98808.14</v>
      </c>
      <c r="H146" s="149" t="n">
        <f aca="false">G146/F146*100</f>
        <v>98.80814</v>
      </c>
    </row>
    <row r="147" customFormat="false" ht="12.75" hidden="false" customHeight="false" outlineLevel="0" collapsed="false">
      <c r="A147" s="192" t="s">
        <v>148</v>
      </c>
      <c r="B147" s="193" t="s">
        <v>284</v>
      </c>
      <c r="C147" s="193" t="s">
        <v>314</v>
      </c>
      <c r="D147" s="193" t="s">
        <v>138</v>
      </c>
      <c r="E147" s="193" t="s">
        <v>149</v>
      </c>
      <c r="F147" s="194" t="n">
        <v>50999</v>
      </c>
      <c r="G147" s="148" t="n">
        <v>50932</v>
      </c>
      <c r="H147" s="149" t="n">
        <f aca="false">G147/F147*100</f>
        <v>99.8686248749976</v>
      </c>
    </row>
    <row r="148" customFormat="false" ht="12.75" hidden="false" customHeight="false" outlineLevel="0" collapsed="false">
      <c r="A148" s="192" t="s">
        <v>150</v>
      </c>
      <c r="B148" s="193" t="s">
        <v>284</v>
      </c>
      <c r="C148" s="193" t="s">
        <v>314</v>
      </c>
      <c r="D148" s="193" t="s">
        <v>138</v>
      </c>
      <c r="E148" s="193" t="s">
        <v>151</v>
      </c>
      <c r="F148" s="194" t="n">
        <v>42991</v>
      </c>
      <c r="G148" s="148" t="n">
        <v>42991</v>
      </c>
      <c r="H148" s="149" t="n">
        <f aca="false">G148/F148*100</f>
        <v>100</v>
      </c>
    </row>
    <row r="149" customFormat="false" ht="15" hidden="false" customHeight="true" outlineLevel="0" collapsed="false">
      <c r="A149" s="140" t="s">
        <v>152</v>
      </c>
      <c r="B149" s="141" t="s">
        <v>284</v>
      </c>
      <c r="C149" s="193" t="s">
        <v>314</v>
      </c>
      <c r="D149" s="193" t="s">
        <v>138</v>
      </c>
      <c r="E149" s="141" t="s">
        <v>153</v>
      </c>
      <c r="F149" s="142" t="n">
        <v>15000</v>
      </c>
      <c r="G149" s="150" t="n">
        <v>15000</v>
      </c>
      <c r="H149" s="149" t="n">
        <f aca="false">G149/F149*100</f>
        <v>100</v>
      </c>
    </row>
    <row r="150" customFormat="false" ht="15" hidden="false" customHeight="true" outlineLevel="0" collapsed="false">
      <c r="A150" s="195" t="s">
        <v>317</v>
      </c>
      <c r="B150" s="126" t="s">
        <v>284</v>
      </c>
      <c r="C150" s="229" t="s">
        <v>318</v>
      </c>
      <c r="D150" s="229" t="s">
        <v>138</v>
      </c>
      <c r="E150" s="126" t="s">
        <v>149</v>
      </c>
      <c r="F150" s="127" t="n">
        <v>90000</v>
      </c>
      <c r="G150" s="196" t="n">
        <v>71574</v>
      </c>
      <c r="H150" s="230" t="n">
        <f aca="false">G150/F150*100</f>
        <v>79.5266666666667</v>
      </c>
    </row>
    <row r="151" customFormat="false" ht="12.75" hidden="false" customHeight="false" outlineLevel="0" collapsed="false">
      <c r="A151" s="195" t="s">
        <v>317</v>
      </c>
      <c r="B151" s="126" t="s">
        <v>284</v>
      </c>
      <c r="C151" s="229" t="s">
        <v>318</v>
      </c>
      <c r="D151" s="229" t="s">
        <v>138</v>
      </c>
      <c r="E151" s="126" t="s">
        <v>153</v>
      </c>
      <c r="F151" s="127" t="n">
        <v>65000</v>
      </c>
      <c r="G151" s="196" t="n">
        <v>65000</v>
      </c>
      <c r="H151" s="230" t="n">
        <f aca="false">G151/F151*100</f>
        <v>100</v>
      </c>
    </row>
    <row r="152" customFormat="false" ht="22.5" hidden="false" customHeight="false" outlineLevel="0" collapsed="false">
      <c r="A152" s="140" t="s">
        <v>319</v>
      </c>
      <c r="B152" s="131" t="s">
        <v>284</v>
      </c>
      <c r="C152" s="231" t="s">
        <v>303</v>
      </c>
      <c r="D152" s="131" t="s">
        <v>138</v>
      </c>
      <c r="E152" s="131" t="s">
        <v>151</v>
      </c>
      <c r="F152" s="127" t="n">
        <v>150000</v>
      </c>
      <c r="G152" s="196" t="n">
        <v>150000</v>
      </c>
      <c r="H152" s="230" t="n">
        <f aca="false">G152/F152*100</f>
        <v>100</v>
      </c>
    </row>
    <row r="153" customFormat="false" ht="12.75" hidden="false" customHeight="false" outlineLevel="0" collapsed="false">
      <c r="A153" s="195" t="s">
        <v>320</v>
      </c>
      <c r="B153" s="126" t="s">
        <v>284</v>
      </c>
      <c r="C153" s="126" t="s">
        <v>321</v>
      </c>
      <c r="D153" s="126" t="s">
        <v>182</v>
      </c>
      <c r="E153" s="126" t="s">
        <v>131</v>
      </c>
      <c r="F153" s="127" t="n">
        <v>255837.17</v>
      </c>
      <c r="G153" s="127" t="n">
        <v>255837.17</v>
      </c>
      <c r="H153" s="230" t="n">
        <f aca="false">G153/F153*100</f>
        <v>100</v>
      </c>
    </row>
    <row r="154" customFormat="false" ht="23.25" hidden="false" customHeight="false" outlineLevel="0" collapsed="false">
      <c r="A154" s="189" t="s">
        <v>322</v>
      </c>
      <c r="B154" s="131" t="s">
        <v>284</v>
      </c>
      <c r="C154" s="131" t="s">
        <v>321</v>
      </c>
      <c r="D154" s="131" t="s">
        <v>182</v>
      </c>
      <c r="E154" s="131" t="s">
        <v>133</v>
      </c>
      <c r="F154" s="132" t="n">
        <v>77262.83</v>
      </c>
      <c r="G154" s="132" t="n">
        <v>77262.83</v>
      </c>
      <c r="H154" s="232" t="n">
        <f aca="false">G154/F154*100</f>
        <v>100</v>
      </c>
    </row>
    <row r="155" customFormat="false" ht="13.5" hidden="false" customHeight="false" outlineLevel="0" collapsed="false">
      <c r="A155" s="233" t="s">
        <v>323</v>
      </c>
      <c r="B155" s="234"/>
      <c r="C155" s="234"/>
      <c r="D155" s="234"/>
      <c r="E155" s="234"/>
      <c r="F155" s="235" t="n">
        <f aca="false">F11+F50+F56+F62+F74+F114+F122+F118+F111</f>
        <v>29084465.28</v>
      </c>
      <c r="G155" s="235" t="n">
        <f aca="false">G11+G50+G56+G62+G74+G114+G122+G118+G111</f>
        <v>27812936.83</v>
      </c>
      <c r="H155" s="236" t="n">
        <f aca="false">G155/F155*100</f>
        <v>95.6281525626865</v>
      </c>
    </row>
    <row r="156" customFormat="false" ht="12.75" hidden="false" customHeight="false" outlineLevel="0" collapsed="false">
      <c r="A156" s="237" t="s">
        <v>324</v>
      </c>
      <c r="B156" s="238"/>
      <c r="C156" s="238"/>
      <c r="D156" s="238"/>
      <c r="E156" s="238"/>
      <c r="F156" s="239"/>
      <c r="G156" s="240"/>
      <c r="H156" s="241"/>
    </row>
    <row r="157" customFormat="false" ht="12.75" hidden="false" customHeight="false" outlineLevel="0" collapsed="false">
      <c r="A157" s="242" t="s">
        <v>325</v>
      </c>
      <c r="B157" s="243"/>
      <c r="C157" s="243"/>
      <c r="D157" s="243"/>
      <c r="E157" s="243"/>
      <c r="F157" s="244" t="n">
        <f aca="false">F155-F158</f>
        <v>25149365.28</v>
      </c>
      <c r="G157" s="245" t="n">
        <f aca="false">G155-G158</f>
        <v>23977613.22</v>
      </c>
      <c r="H157" s="149" t="n">
        <f aca="false">G157/F157*100</f>
        <v>95.3408284982371</v>
      </c>
    </row>
    <row r="158" customFormat="false" ht="16.5" hidden="false" customHeight="true" outlineLevel="0" collapsed="false">
      <c r="A158" s="246" t="s">
        <v>326</v>
      </c>
      <c r="B158" s="247"/>
      <c r="C158" s="247"/>
      <c r="D158" s="247"/>
      <c r="E158" s="247"/>
      <c r="F158" s="248" t="n">
        <f aca="false">F122</f>
        <v>3935100</v>
      </c>
      <c r="G158" s="249" t="n">
        <f aca="false">G123</f>
        <v>3835323.61</v>
      </c>
      <c r="H158" s="159" t="n">
        <f aca="false">G158/F158*100</f>
        <v>97.4644509669386</v>
      </c>
    </row>
    <row r="159" customFormat="false" ht="12.75" hidden="false" customHeight="false" outlineLevel="0" collapsed="false">
      <c r="A159" s="250"/>
    </row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A169" s="251"/>
      <c r="B169" s="251"/>
      <c r="C169" s="251"/>
      <c r="D169" s="251"/>
      <c r="E169" s="251"/>
      <c r="F169" s="251"/>
    </row>
    <row r="170" customFormat="false" ht="12.75" hidden="false" customHeight="false" outlineLevel="0" collapsed="false">
      <c r="A170" s="101"/>
    </row>
    <row r="171" customFormat="false" ht="11.25" hidden="false" customHeight="true" outlineLevel="0" collapsed="false"/>
    <row r="172" customFormat="false" ht="16.5" hidden="true" customHeight="true" outlineLevel="0" collapsed="false"/>
    <row r="173" customFormat="false" ht="13.5" hidden="true" customHeight="true" outlineLevel="0" collapsed="false"/>
    <row r="174" customFormat="false" ht="12.75" hidden="false" customHeight="true" outlineLevel="0" collapsed="false"/>
    <row r="175" customFormat="false" ht="16.5" hidden="false" customHeight="true" outlineLevel="0" collapsed="false"/>
    <row r="176" customFormat="false" ht="17.25" hidden="false" customHeight="true" outlineLevel="0" collapsed="false"/>
    <row r="178" customFormat="false" ht="16.5" hidden="false" customHeight="true" outlineLevel="0" collapsed="false"/>
    <row r="179" customFormat="false" ht="18.75" hidden="false" customHeight="true" outlineLevel="0" collapsed="false"/>
    <row r="271" customFormat="false" ht="18" hidden="false" customHeight="true" outlineLevel="0" collapsed="false"/>
  </sheetData>
  <mergeCells count="6">
    <mergeCell ref="A4:F4"/>
    <mergeCell ref="A5:F5"/>
    <mergeCell ref="A6:B6"/>
    <mergeCell ref="A7:A8"/>
    <mergeCell ref="B7:E7"/>
    <mergeCell ref="F7:F8"/>
  </mergeCells>
  <printOptions headings="false" gridLines="false" gridLinesSet="true" horizontalCentered="false" verticalCentered="false"/>
  <pageMargins left="0.39375" right="0.39375" top="0.196527777777778" bottom="0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42"/>
    <col collapsed="false" customWidth="true" hidden="false" outlineLevel="0" max="3" min="3" style="0" width="28.7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D1" s="1" t="s">
        <v>327</v>
      </c>
    </row>
    <row r="2" customFormat="false" ht="12.75" hidden="false" customHeight="false" outlineLevel="0" collapsed="false">
      <c r="D2" s="1"/>
    </row>
    <row r="4" customFormat="false" ht="15.75" hidden="false" customHeight="false" outlineLevel="0" collapsed="false">
      <c r="B4" s="252" t="s">
        <v>328</v>
      </c>
      <c r="C4" s="252"/>
      <c r="D4" s="252"/>
      <c r="E4" s="252"/>
    </row>
    <row r="5" customFormat="false" ht="15.75" hidden="false" customHeight="false" outlineLevel="0" collapsed="false">
      <c r="B5" s="252" t="s">
        <v>329</v>
      </c>
      <c r="C5" s="252"/>
      <c r="D5" s="252"/>
      <c r="E5" s="252"/>
    </row>
    <row r="6" customFormat="false" ht="13.5" hidden="false" customHeight="true" outlineLevel="0" collapsed="false">
      <c r="B6" s="253" t="s">
        <v>330</v>
      </c>
      <c r="C6" s="253"/>
      <c r="D6" s="253"/>
      <c r="E6" s="253"/>
    </row>
    <row r="7" customFormat="false" ht="39" hidden="false" customHeight="false" outlineLevel="0" collapsed="false">
      <c r="B7" s="254" t="s">
        <v>331</v>
      </c>
      <c r="C7" s="255" t="s">
        <v>332</v>
      </c>
      <c r="D7" s="256" t="s">
        <v>333</v>
      </c>
      <c r="E7" s="257" t="s">
        <v>334</v>
      </c>
    </row>
    <row r="8" customFormat="false" ht="12.75" hidden="false" customHeight="false" outlineLevel="0" collapsed="false">
      <c r="B8" s="258" t="s">
        <v>335</v>
      </c>
      <c r="C8" s="259" t="s">
        <v>336</v>
      </c>
      <c r="D8" s="260" t="n">
        <f aca="false">D9</f>
        <v>3299963.28</v>
      </c>
      <c r="E8" s="260" t="n">
        <f aca="false">E9</f>
        <v>-28270039.68</v>
      </c>
    </row>
    <row r="9" customFormat="false" ht="25.5" hidden="false" customHeight="false" outlineLevel="0" collapsed="false">
      <c r="B9" s="261" t="s">
        <v>337</v>
      </c>
      <c r="C9" s="262" t="s">
        <v>338</v>
      </c>
      <c r="D9" s="263" t="n">
        <f aca="false">D17+D13</f>
        <v>3299963.28</v>
      </c>
      <c r="E9" s="263" t="n">
        <f aca="false">E17+E13</f>
        <v>-28270039.68</v>
      </c>
    </row>
    <row r="10" customFormat="false" ht="12.75" hidden="false" customHeight="false" outlineLevel="0" collapsed="false">
      <c r="B10" s="264" t="s">
        <v>339</v>
      </c>
      <c r="C10" s="262" t="s">
        <v>340</v>
      </c>
      <c r="D10" s="263" t="n">
        <f aca="false">D11</f>
        <v>-25784502</v>
      </c>
      <c r="E10" s="265" t="n">
        <f aca="false">E11</f>
        <v>-59415038.01</v>
      </c>
    </row>
    <row r="11" customFormat="false" ht="12.75" hidden="false" customHeight="false" outlineLevel="0" collapsed="false">
      <c r="B11" s="264" t="s">
        <v>341</v>
      </c>
      <c r="C11" s="262" t="s">
        <v>342</v>
      </c>
      <c r="D11" s="263" t="n">
        <f aca="false">D12</f>
        <v>-25784502</v>
      </c>
      <c r="E11" s="265" t="n">
        <f aca="false">E12</f>
        <v>-59415038.01</v>
      </c>
    </row>
    <row r="12" customFormat="false" ht="38.25" hidden="false" customHeight="false" outlineLevel="0" collapsed="false">
      <c r="B12" s="266" t="s">
        <v>343</v>
      </c>
      <c r="C12" s="262" t="s">
        <v>344</v>
      </c>
      <c r="D12" s="263" t="n">
        <f aca="false">D13</f>
        <v>-25784502</v>
      </c>
      <c r="E12" s="265" t="n">
        <f aca="false">E13</f>
        <v>-59415038.01</v>
      </c>
    </row>
    <row r="13" customFormat="false" ht="25.5" hidden="false" customHeight="false" outlineLevel="0" collapsed="false">
      <c r="B13" s="261" t="s">
        <v>345</v>
      </c>
      <c r="C13" s="262" t="s">
        <v>346</v>
      </c>
      <c r="D13" s="263" t="n">
        <f aca="false">-'Рос.дох.14г.'!D59</f>
        <v>-25784502</v>
      </c>
      <c r="E13" s="265" t="n">
        <v>-59415038.01</v>
      </c>
    </row>
    <row r="14" customFormat="false" ht="12.75" hidden="false" customHeight="false" outlineLevel="0" collapsed="false">
      <c r="B14" s="264" t="s">
        <v>347</v>
      </c>
      <c r="C14" s="262" t="s">
        <v>348</v>
      </c>
      <c r="D14" s="263" t="n">
        <f aca="false">D15</f>
        <v>29084465.28</v>
      </c>
      <c r="E14" s="265" t="n">
        <f aca="false">E15</f>
        <v>31144998.33</v>
      </c>
    </row>
    <row r="15" customFormat="false" ht="12.75" hidden="false" customHeight="false" outlineLevel="0" collapsed="false">
      <c r="B15" s="264" t="s">
        <v>349</v>
      </c>
      <c r="C15" s="262" t="s">
        <v>350</v>
      </c>
      <c r="D15" s="263" t="n">
        <f aca="false">D16</f>
        <v>29084465.28</v>
      </c>
      <c r="E15" s="265" t="n">
        <f aca="false">E16</f>
        <v>31144998.33</v>
      </c>
    </row>
    <row r="16" customFormat="false" ht="25.5" hidden="false" customHeight="false" outlineLevel="0" collapsed="false">
      <c r="B16" s="261" t="s">
        <v>351</v>
      </c>
      <c r="C16" s="262" t="s">
        <v>352</v>
      </c>
      <c r="D16" s="263" t="n">
        <f aca="false">D17</f>
        <v>29084465.28</v>
      </c>
      <c r="E16" s="265" t="n">
        <f aca="false">E17</f>
        <v>31144998.33</v>
      </c>
    </row>
    <row r="17" customFormat="false" ht="25.5" hidden="false" customHeight="false" outlineLevel="0" collapsed="false">
      <c r="B17" s="261" t="s">
        <v>353</v>
      </c>
      <c r="C17" s="262" t="s">
        <v>354</v>
      </c>
      <c r="D17" s="263" t="n">
        <f aca="false">'Рос.расх.14г.'!F155</f>
        <v>29084465.28</v>
      </c>
      <c r="E17" s="265" t="n">
        <v>31144998.33</v>
      </c>
    </row>
    <row r="18" customFormat="false" ht="31.5" hidden="false" customHeight="false" outlineLevel="0" collapsed="false">
      <c r="B18" s="267" t="s">
        <v>355</v>
      </c>
      <c r="C18" s="262"/>
      <c r="D18" s="268" t="n">
        <f aca="false">D8</f>
        <v>3299963.28</v>
      </c>
      <c r="E18" s="268" t="n">
        <f aca="false">E8</f>
        <v>-28270039.68</v>
      </c>
    </row>
    <row r="19" customFormat="false" ht="13.5" hidden="false" customHeight="false" outlineLevel="0" collapsed="false">
      <c r="B19" s="269"/>
      <c r="C19" s="270"/>
      <c r="D19" s="270"/>
      <c r="E19" s="271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Бух</cp:lastModifiedBy>
  <cp:lastPrinted>2015-01-25T17:29:13Z</cp:lastPrinted>
  <dcterms:modified xsi:type="dcterms:W3CDTF">2015-01-25T17:30:58Z</dcterms:modified>
  <cp:revision>0</cp:revision>
  <dc:subject/>
  <dc:title/>
</cp:coreProperties>
</file>