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с.дох.14г." sheetId="1" state="visible" r:id="rId2"/>
    <sheet name=" Инф.по зар.плате" sheetId="2" state="visible" r:id="rId3"/>
    <sheet name="Рос.расх.14г." sheetId="3" state="visible" r:id="rId4"/>
    <sheet name="Лист1" sheetId="4" state="visible" r:id="rId5"/>
  </sheets>
  <definedNames>
    <definedName function="false" hidden="false" localSheetId="2" name="_xlnm.Print_Titles" vbProcedure="false">'Рос.расх.14г.'!$5:$7</definedName>
    <definedName function="false" hidden="false" localSheetId="2" name="BFT_Print_Titles" vbProcedure="false">'Рос.расх.14г.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20">
  <si>
    <t xml:space="preserve">Приложение № 1</t>
  </si>
  <si>
    <t xml:space="preserve">ИСПОЛНЕНИЕ РОСПИСИ ДОХОДОВ БЮДЖЕТА СКРЕБЛОВСКОГО</t>
  </si>
  <si>
    <t xml:space="preserve">СЕЛЬСКОГО ПОСЕЛЕНИЯ за 2014год. за 1 квартал.</t>
  </si>
  <si>
    <t xml:space="preserve">Код бюджетной классификации</t>
  </si>
  <si>
    <t xml:space="preserve"> Источник доходов</t>
  </si>
  <si>
    <t xml:space="preserve">Сумма план на год      ( руб)</t>
  </si>
  <si>
    <t xml:space="preserve">Факт за 1 кварт.2014г</t>
  </si>
  <si>
    <t xml:space="preserve">% исп-я</t>
  </si>
  <si>
    <t xml:space="preserve">Раздел 1 Доходы</t>
  </si>
  <si>
    <t xml:space="preserve"> 1 00 00000 00 0000 000</t>
  </si>
  <si>
    <t xml:space="preserve">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3 02200 01 0000 110</t>
  </si>
  <si>
    <t xml:space="preserve">Доходы от уплаты акцизов на нефтепродукты</t>
  </si>
  <si>
    <t xml:space="preserve"> 1 06 00000 00 0000 000</t>
  </si>
  <si>
    <t xml:space="preserve">Налоги на имущество</t>
  </si>
  <si>
    <t xml:space="preserve"> 1 06 06000 10 0000 110</t>
  </si>
  <si>
    <t xml:space="preserve">Земельный налог</t>
  </si>
  <si>
    <t xml:space="preserve">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4000 02 0000 110</t>
  </si>
  <si>
    <t xml:space="preserve">Транспортный налог</t>
  </si>
  <si>
    <t xml:space="preserve"> 1 08 00000 00 0000 000</t>
  </si>
  <si>
    <t xml:space="preserve">Государственная пошлина , сборы</t>
  </si>
  <si>
    <t xml:space="preserve">1 08 0420 01 1000 110</t>
  </si>
  <si>
    <t xml:space="preserve">Государственная пошлина за совершение нотариальных действий должностными лицами ОМС, уполномоченными в соответствии с законодательными актами РФ на совершение нотариальных действий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.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35 10 0000 120</t>
  </si>
  <si>
    <t xml:space="preserve">Доходы от сдачи в аренду имущества 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 11 09045 10 0000 120</t>
  </si>
  <si>
    <t xml:space="preserve">Прочие поступления от использования имуществ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10 0000 130</t>
  </si>
  <si>
    <t xml:space="preserve">Прочие доходы от оказания платных услуг получателями средств бюджетов поселений районов и компенсации затрат бюджетов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 </t>
  </si>
  <si>
    <t xml:space="preserve">1 14 02053100 0000 410</t>
  </si>
  <si>
    <t xml:space="preserve">Доходы от реализации иного имущества,находящегося  в собственности поселений</t>
  </si>
  <si>
    <t xml:space="preserve">1 14 00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</t>
  </si>
  <si>
    <t xml:space="preserve">2 07 05030 10 0000 180</t>
  </si>
  <si>
    <t xml:space="preserve">Прочие безвозмездные поступления  в бюджеты поселений</t>
  </si>
  <si>
    <t xml:space="preserve">2 00 00000 00 0000 000</t>
  </si>
  <si>
    <t xml:space="preserve">Безвозмездные поступления</t>
  </si>
  <si>
    <t xml:space="preserve"> 2 02 01000 00 0000 000</t>
  </si>
  <si>
    <t xml:space="preserve">Безвозмездные поступления от других бюджетов бюджетной системы РФ</t>
  </si>
  <si>
    <t xml:space="preserve">  2 02 01001 10 0000 151</t>
  </si>
  <si>
    <t xml:space="preserve">Дотации бюджетам поселений на выравнивание уровня бюджетной обеспеченности  из областного  фонда финансовой поддержки (ЛО)</t>
  </si>
  <si>
    <t xml:space="preserve">Дотации бюджетам поселений на поддержку мер по обеспечению сбалансированности бюджетов из районного фонда финансовой поддержки (ЛМР)</t>
  </si>
  <si>
    <t xml:space="preserve">2 02 02000 00 0000 000</t>
  </si>
  <si>
    <t xml:space="preserve">Прочие субсидии бюджетам поселений</t>
  </si>
  <si>
    <t xml:space="preserve">2 02 02999 10 0000 151</t>
  </si>
  <si>
    <t xml:space="preserve">Субсидии бюджетам субъектов РФ и муниципальных образований (межбюджетные субсидии) Дор.ком.</t>
  </si>
  <si>
    <t xml:space="preserve">Прочие субсидии  бюджетам поселений (Упр.дел.правит.ЛО По 95-ОЗ)</t>
  </si>
  <si>
    <t xml:space="preserve">Прочие субсидии бюджетам поселений( комитет по культуре)</t>
  </si>
  <si>
    <t xml:space="preserve">Прочие субсидии бюджетам поселений( комитет по ЖКХ)</t>
  </si>
  <si>
    <t xml:space="preserve">2 02 02077 10 0000 151</t>
  </si>
  <si>
    <t xml:space="preserve">Субсидии бюджетам поселений на бюджетные инвестиции  в объекты кап.стр-ва (комитет по строительству)</t>
  </si>
  <si>
    <t xml:space="preserve">2 02 03000 00 0000 000</t>
  </si>
  <si>
    <t xml:space="preserve">Субвенции бюджетам поселений  </t>
  </si>
  <si>
    <t xml:space="preserve"> 2 02 03015 10 0000 151</t>
  </si>
  <si>
    <t xml:space="preserve">Субвенции бюджетам поселений  на осуществление первичного  воинского учета на территориях, где отсутствуют военные комиссариаты</t>
  </si>
  <si>
    <t xml:space="preserve"> 2 02 03024 10 0000 151</t>
  </si>
  <si>
    <t xml:space="preserve">Субвенции бюджетам поселений  на выполнение передаваемых полномочий субъектов РФ</t>
  </si>
  <si>
    <t xml:space="preserve">2 02 04000 00 0000 000</t>
  </si>
  <si>
    <t xml:space="preserve">Прочие межбюджные трансферты  бюджетам поселений</t>
  </si>
  <si>
    <t xml:space="preserve">2 02 04999 10 0000 151</t>
  </si>
  <si>
    <t xml:space="preserve">Прочие межбюджетные трансферты, передаваемые бюджетам поселений ( ЛМР)</t>
  </si>
  <si>
    <t xml:space="preserve">Прочие межбюдж..трансферты, бюджетам поселений </t>
  </si>
  <si>
    <t xml:space="preserve">Прочие межбюдж..трансферты, бюджетам поселений (ЛМР)</t>
  </si>
  <si>
    <t xml:space="preserve">2 19 05000 10 0000 151</t>
  </si>
  <si>
    <t xml:space="preserve">Возврат остатков прошлых лет</t>
  </si>
  <si>
    <t xml:space="preserve">Всего доходов</t>
  </si>
  <si>
    <t xml:space="preserve">09.04.2014г.</t>
  </si>
  <si>
    <t xml:space="preserve">Информация  о заработной плате с начислениями по муниципальным служащим</t>
  </si>
  <si>
    <t xml:space="preserve">и немуниципальным служащим </t>
  </si>
  <si>
    <t xml:space="preserve">по  администрации Скребловского сельского поселения </t>
  </si>
  <si>
    <t xml:space="preserve">за 1 квартал  2014 года</t>
  </si>
  <si>
    <t xml:space="preserve">Наименование статьи </t>
  </si>
  <si>
    <t xml:space="preserve">Среднесписочная.</t>
  </si>
  <si>
    <t xml:space="preserve">План на 2014г.</t>
  </si>
  <si>
    <t xml:space="preserve">Факт по состоянию на 01.04.14г.</t>
  </si>
  <si>
    <t xml:space="preserve">численность </t>
  </si>
  <si>
    <t xml:space="preserve">ФОТ</t>
  </si>
  <si>
    <t xml:space="preserve">начисления</t>
  </si>
  <si>
    <t xml:space="preserve">ВСЕГО </t>
  </si>
  <si>
    <t xml:space="preserve">на ФОТ</t>
  </si>
  <si>
    <t xml:space="preserve">ФОТ с начислениями </t>
  </si>
  <si>
    <t xml:space="preserve">Муниципальные служащие</t>
  </si>
  <si>
    <t xml:space="preserve">всего</t>
  </si>
  <si>
    <t xml:space="preserve">в том числе</t>
  </si>
  <si>
    <t xml:space="preserve">администрация</t>
  </si>
  <si>
    <t xml:space="preserve">глава администрации</t>
  </si>
  <si>
    <t xml:space="preserve">Немуниципальные служ.</t>
  </si>
  <si>
    <t xml:space="preserve">уборщицы</t>
  </si>
  <si>
    <t xml:space="preserve">договорник</t>
  </si>
  <si>
    <t xml:space="preserve">ВСЕГО( мун.сл+немуниц.)</t>
  </si>
  <si>
    <t xml:space="preserve">ИСПОЛНЕНИЕ  РОСПИСИ РАСХОДОВ ЗА 1 квартал 2014 года</t>
  </si>
  <si>
    <t xml:space="preserve">Приложение 2</t>
  </si>
  <si>
    <t xml:space="preserve">по Скребловскому сельскому поселению.</t>
  </si>
  <si>
    <t xml:space="preserve">Единица измерения:</t>
  </si>
  <si>
    <t xml:space="preserve">руб.</t>
  </si>
  <si>
    <t xml:space="preserve">Наименование показателя</t>
  </si>
  <si>
    <t xml:space="preserve">КБК</t>
  </si>
  <si>
    <t xml:space="preserve">Текущий год план </t>
  </si>
  <si>
    <t xml:space="preserve">Факт исп. за </t>
  </si>
  <si>
    <t xml:space="preserve">КФСР</t>
  </si>
  <si>
    <t xml:space="preserve">КЦСР</t>
  </si>
  <si>
    <t xml:space="preserve">КВР</t>
  </si>
  <si>
    <t xml:space="preserve">КОСГУ</t>
  </si>
  <si>
    <t xml:space="preserve">1 кв-л 14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9800000</t>
  </si>
  <si>
    <t xml:space="preserve">Центральный аппарат</t>
  </si>
  <si>
    <t xml:space="preserve">9830012</t>
  </si>
  <si>
    <t xml:space="preserve">Заработная плата</t>
  </si>
  <si>
    <t xml:space="preserve">121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Зар.плата и взносы по содерж. помещ.адм.</t>
  </si>
  <si>
    <t xml:space="preserve">123</t>
  </si>
  <si>
    <t xml:space="preserve">225</t>
  </si>
  <si>
    <t xml:space="preserve">Зар.плата и взносы по договорам услуг адм.</t>
  </si>
  <si>
    <t xml:space="preserve">226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Прочие работы, услуги</t>
  </si>
  <si>
    <t xml:space="preserve">Пособия по социальной помощи населению</t>
  </si>
  <si>
    <t xml:space="preserve">262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Исполнение судебн.актов</t>
  </si>
  <si>
    <t xml:space="preserve">831</t>
  </si>
  <si>
    <t xml:space="preserve">Уплата прочих налогов и сборов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9820012</t>
  </si>
  <si>
    <t xml:space="preserve">Прочие выплаты ( командир.)</t>
  </si>
  <si>
    <t xml:space="preserve">Межбюд. тр-ты бюджетам мун.районов из бюд. поселений и межб.трансф. бюджетам пос-ний из бюд. мун.районов на осущ. части полномочий по решению вопросов местного значения в соответствии с заключенными соглашениями</t>
  </si>
  <si>
    <t xml:space="preserve">000</t>
  </si>
  <si>
    <t xml:space="preserve">Полномочия по ГО и ЧС</t>
  </si>
  <si>
    <t xml:space="preserve">9990081</t>
  </si>
  <si>
    <t xml:space="preserve">540</t>
  </si>
  <si>
    <t xml:space="preserve">251</t>
  </si>
  <si>
    <t xml:space="preserve">Полномочия по землеустроительным и градостроительным вопросам</t>
  </si>
  <si>
    <t xml:space="preserve">9990082</t>
  </si>
  <si>
    <t xml:space="preserve">Полномочия по ведению бюджетных операций КФ</t>
  </si>
  <si>
    <t xml:space="preserve">9990083</t>
  </si>
  <si>
    <t xml:space="preserve">Полномочия по газиыикации</t>
  </si>
  <si>
    <t xml:space="preserve">9990084</t>
  </si>
  <si>
    <t xml:space="preserve">Полномочия по контрольно-счетной палате</t>
  </si>
  <si>
    <t xml:space="preserve">9990085</t>
  </si>
  <si>
    <t xml:space="preserve">На выполнение полномлчий  по адм.комиссиям</t>
  </si>
  <si>
    <t xml:space="preserve">9997134</t>
  </si>
  <si>
    <t xml:space="preserve">Проведение муниципальных выборов и референдумов</t>
  </si>
  <si>
    <t xml:space="preserve">0107</t>
  </si>
  <si>
    <t xml:space="preserve">9990173</t>
  </si>
  <si>
    <t xml:space="preserve">Резервный Фонд </t>
  </si>
  <si>
    <t xml:space="preserve">111</t>
  </si>
  <si>
    <t xml:space="preserve">9990101</t>
  </si>
  <si>
    <t xml:space="preserve">870</t>
  </si>
  <si>
    <t xml:space="preserve">Другие общегосударственные вопросы</t>
  </si>
  <si>
    <t xml:space="preserve">0113</t>
  </si>
  <si>
    <t xml:space="preserve">Исполнение судебн.актов РФ по общей деят.</t>
  </si>
  <si>
    <t xml:space="preserve">9990102</t>
  </si>
  <si>
    <t xml:space="preserve">Содерж.и обслужив.им-ва казны </t>
  </si>
  <si>
    <t xml:space="preserve">9990103</t>
  </si>
  <si>
    <t xml:space="preserve">Оценка недвижим., признание прав  по муниц.собств</t>
  </si>
  <si>
    <t xml:space="preserve">9990104</t>
  </si>
  <si>
    <t xml:space="preserve">Орг-ция освещения в печат.и эл.органах деятельности администрации </t>
  </si>
  <si>
    <t xml:space="preserve">9990107</t>
  </si>
  <si>
    <t xml:space="preserve">Организация и проведение торж.мероприятий</t>
  </si>
  <si>
    <t xml:space="preserve">9990109</t>
  </si>
  <si>
    <t xml:space="preserve">Расходы на  проф.переподго.; повыш.квалиф. </t>
  </si>
  <si>
    <t xml:space="preserve">9990178</t>
  </si>
  <si>
    <t xml:space="preserve">НАЦИОНАЛЬНАЯ ОБОРОНА</t>
  </si>
  <si>
    <t xml:space="preserve">0200</t>
  </si>
  <si>
    <t xml:space="preserve">Осуществление перв. ВУ на территориях, где отсутствуют воен.ком-ты</t>
  </si>
  <si>
    <t xml:space="preserve">0203</t>
  </si>
  <si>
    <t xml:space="preserve">9995118</t>
  </si>
  <si>
    <t xml:space="preserve">50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309</t>
  </si>
  <si>
    <t xml:space="preserve">Прочие работы, услуги по содер.ОС</t>
  </si>
  <si>
    <t xml:space="preserve">2240117</t>
  </si>
  <si>
    <t xml:space="preserve">Безопасность на воде ( приобр.материалов) </t>
  </si>
  <si>
    <t xml:space="preserve">2240118</t>
  </si>
  <si>
    <t xml:space="preserve">Увел.стоимости матер.запасов (резерв им-ва)</t>
  </si>
  <si>
    <t xml:space="preserve">2240120</t>
  </si>
  <si>
    <t xml:space="preserve">Укрепление пожарной безопасности</t>
  </si>
  <si>
    <t xml:space="preserve">2240122</t>
  </si>
  <si>
    <t xml:space="preserve">Прочие работы по содерж.им-ва</t>
  </si>
  <si>
    <t xml:space="preserve">Прочие услуги</t>
  </si>
  <si>
    <t xml:space="preserve">Приобреиение материалов для пожар.без-ти</t>
  </si>
  <si>
    <t xml:space="preserve">НАЦИОНАЛЬНАЯ ЭКОНОМИКА</t>
  </si>
  <si>
    <t xml:space="preserve">0400</t>
  </si>
  <si>
    <t xml:space="preserve">ДОРОЖНОЕ ХОЗЯЙСТВО </t>
  </si>
  <si>
    <t xml:space="preserve">0409</t>
  </si>
  <si>
    <t xml:space="preserve">2230000</t>
  </si>
  <si>
    <t xml:space="preserve">ДХ Содержание дорог</t>
  </si>
  <si>
    <t xml:space="preserve">2230115</t>
  </si>
  <si>
    <t xml:space="preserve">Дорож.хоз. Инвентариз.дорог</t>
  </si>
  <si>
    <t xml:space="preserve">2230116</t>
  </si>
  <si>
    <t xml:space="preserve">ДХ ремонт дорог общ.польз.</t>
  </si>
  <si>
    <t xml:space="preserve">2230165</t>
  </si>
  <si>
    <t xml:space="preserve">ДХ прочие услуги по дорогам общ.польз.</t>
  </si>
  <si>
    <t xml:space="preserve">Дорожное хозяйство софинансир.прогр.ЛО</t>
  </si>
  <si>
    <t xml:space="preserve">2230514</t>
  </si>
  <si>
    <t xml:space="preserve">Другие вопросы в области национальной экономики</t>
  </si>
  <si>
    <t xml:space="preserve">0412</t>
  </si>
  <si>
    <t xml:space="preserve">Землеустроительные работы</t>
  </si>
  <si>
    <t xml:space="preserve">9990105</t>
  </si>
  <si>
    <t xml:space="preserve">9990106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2220000</t>
  </si>
  <si>
    <t xml:space="preserve">Безвозмездные перечисления государственным и муниципальным организациям</t>
  </si>
  <si>
    <t xml:space="preserve">3510200</t>
  </si>
  <si>
    <t xml:space="preserve">006</t>
  </si>
  <si>
    <t xml:space="preserve">242</t>
  </si>
  <si>
    <t xml:space="preserve">Мероприятия в области коммунального хозяйства</t>
  </si>
  <si>
    <t xml:space="preserve">2220150</t>
  </si>
  <si>
    <t xml:space="preserve">Работы, услуги по сод.им-ва( рем.т/снабж.)</t>
  </si>
  <si>
    <t xml:space="preserve">2220155</t>
  </si>
  <si>
    <t xml:space="preserve">Подготовка объектов т\сн к отопит.сезону</t>
  </si>
  <si>
    <t xml:space="preserve">2220156</t>
  </si>
  <si>
    <t xml:space="preserve">Приобретение основных средств для КХ</t>
  </si>
  <si>
    <t xml:space="preserve">Приобретение материальных запасов для КХ</t>
  </si>
  <si>
    <t xml:space="preserve">Строит.,рек-ция объек.водосн.(содер.им-ва)</t>
  </si>
  <si>
    <t xml:space="preserve">2220158</t>
  </si>
  <si>
    <t xml:space="preserve">Прочие услуги по КХ</t>
  </si>
  <si>
    <t xml:space="preserve">Софинансиров.и работы в рамках прогр.ЛО </t>
  </si>
  <si>
    <t xml:space="preserve">2220513</t>
  </si>
  <si>
    <t xml:space="preserve">414</t>
  </si>
  <si>
    <t xml:space="preserve">Софинансиров.и работы в рамках прогр.ЛО (проект инфрастр.)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2220160</t>
  </si>
  <si>
    <t xml:space="preserve">Ремонт уличного освещения</t>
  </si>
  <si>
    <t xml:space="preserve">Материалы для рем.улич.освещ.</t>
  </si>
  <si>
    <t xml:space="preserve">Содержание мест захоронения</t>
  </si>
  <si>
    <t xml:space="preserve">2220161</t>
  </si>
  <si>
    <t xml:space="preserve">Прочие мероприятия по благоустройству городских округов и поселений</t>
  </si>
  <si>
    <t xml:space="preserve">2220162</t>
  </si>
  <si>
    <t xml:space="preserve">СОЦИАЛЬНАЯ ПОЛИТИКА</t>
  </si>
  <si>
    <t xml:space="preserve">1001</t>
  </si>
  <si>
    <t xml:space="preserve">Доплаты к пенсиям и дополнительное пенсионное обеспечение</t>
  </si>
  <si>
    <t xml:space="preserve">Доплаты к пенсиям  муниципальных служащих</t>
  </si>
  <si>
    <t xml:space="preserve">9990030</t>
  </si>
  <si>
    <t xml:space="preserve">321</t>
  </si>
  <si>
    <t xml:space="preserve">Социальные выплаты</t>
  </si>
  <si>
    <t xml:space="preserve">263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2210020</t>
  </si>
  <si>
    <t xml:space="preserve">Обеспечение деятельности подведомственных учреждений</t>
  </si>
  <si>
    <t xml:space="preserve">Командировочные расходы</t>
  </si>
  <si>
    <t xml:space="preserve">112</t>
  </si>
  <si>
    <t xml:space="preserve">Библиотеки</t>
  </si>
  <si>
    <t xml:space="preserve">2210021</t>
  </si>
  <si>
    <t xml:space="preserve">Арендная плата за пользование имуществом</t>
  </si>
  <si>
    <t xml:space="preserve">224</t>
  </si>
  <si>
    <t xml:space="preserve">Организация праздн.мероприятий</t>
  </si>
  <si>
    <t xml:space="preserve">2210172</t>
  </si>
  <si>
    <t xml:space="preserve">Софинансирование ремонта ДК</t>
  </si>
  <si>
    <t xml:space="preserve">2210512</t>
  </si>
  <si>
    <t xml:space="preserve">243</t>
  </si>
  <si>
    <t xml:space="preserve">ВСЕГО РАСХОДОВ</t>
  </si>
  <si>
    <t xml:space="preserve">в том числе </t>
  </si>
  <si>
    <t xml:space="preserve">по Администрации Скребловского СП </t>
  </si>
  <si>
    <t xml:space="preserve">по СКЦ Лидер </t>
  </si>
  <si>
    <t xml:space="preserve">Глава администрации Скребловского сп                                               Н.Е.Кулакова </t>
  </si>
  <si>
    <t xml:space="preserve">Главный бухгалтер                                                                               М.Н.Куваева </t>
  </si>
  <si>
    <t xml:space="preserve">Исполнитель : Куваева Марина Николаевна тел.58-5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"/>
    <numFmt numFmtId="168" formatCode="General"/>
    <numFmt numFmtId="169" formatCode="[$-409]m/d/yyyy"/>
    <numFmt numFmtId="170" formatCode="@"/>
    <numFmt numFmtId="171" formatCode="#,##0.00"/>
    <numFmt numFmtId="172" formatCode="?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5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6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7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5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5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8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5" fillId="0" borderId="6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4.13"/>
    <col collapsed="false" customWidth="true" hidden="false" outlineLevel="0" max="3" min="3" style="0" width="30.99"/>
    <col collapsed="false" customWidth="true" hidden="false" outlineLevel="0" max="4" min="4" style="0" width="12.99"/>
    <col collapsed="false" customWidth="true" hidden="false" outlineLevel="0" max="5" min="5" style="0" width="13.85"/>
    <col collapsed="false" customWidth="true" hidden="false" outlineLevel="0" max="6" min="6" style="0" width="9.56"/>
    <col collapsed="false" customWidth="true" hidden="false" outlineLevel="0" max="7" min="7" style="0" width="6.28"/>
    <col collapsed="false" customWidth="true" hidden="false" outlineLevel="0" max="8" min="8" style="0" width="8.99"/>
  </cols>
  <sheetData>
    <row r="1" customFormat="false" ht="12.75" hidden="false" customHeight="false" outlineLevel="0" collapsed="false">
      <c r="D1" s="0" t="s">
        <v>0</v>
      </c>
    </row>
    <row r="2" customFormat="false" ht="15.75" hidden="false" customHeight="false" outlineLevel="0" collapsed="false">
      <c r="A2" s="1"/>
      <c r="B2" s="2" t="s">
        <v>1</v>
      </c>
      <c r="C2" s="3"/>
      <c r="D2" s="4"/>
      <c r="E2" s="4"/>
    </row>
    <row r="3" customFormat="false" ht="16.5" hidden="false" customHeight="false" outlineLevel="0" collapsed="false">
      <c r="A3" s="1"/>
      <c r="B3" s="2" t="s">
        <v>2</v>
      </c>
      <c r="C3" s="4"/>
      <c r="D3" s="4"/>
      <c r="E3" s="4"/>
    </row>
    <row r="4" customFormat="false" ht="30.75" hidden="false" customHeight="true" outlineLevel="0" collapsed="false">
      <c r="A4" s="1"/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</row>
    <row r="5" customFormat="false" ht="18.75" hidden="true" customHeight="true" outlineLevel="0" collapsed="false">
      <c r="A5" s="1"/>
      <c r="B5" s="5"/>
      <c r="C5" s="6"/>
      <c r="D5" s="10"/>
      <c r="E5" s="11"/>
      <c r="F5" s="12"/>
    </row>
    <row r="6" customFormat="false" ht="16.5" hidden="false" customHeight="false" outlineLevel="0" collapsed="false">
      <c r="A6" s="1"/>
      <c r="B6" s="13" t="n">
        <v>1</v>
      </c>
      <c r="C6" s="14" t="n">
        <v>2</v>
      </c>
      <c r="D6" s="14"/>
      <c r="E6" s="15"/>
      <c r="F6" s="16"/>
    </row>
    <row r="7" customFormat="false" ht="16.5" hidden="false" customHeight="true" outlineLevel="0" collapsed="false">
      <c r="A7" s="1"/>
      <c r="B7" s="17"/>
      <c r="C7" s="18" t="s">
        <v>8</v>
      </c>
      <c r="D7" s="19"/>
      <c r="E7" s="15"/>
      <c r="F7" s="12"/>
    </row>
    <row r="8" customFormat="false" ht="18" hidden="false" customHeight="true" outlineLevel="0" collapsed="false">
      <c r="A8" s="1"/>
      <c r="B8" s="20" t="s">
        <v>9</v>
      </c>
      <c r="C8" s="18" t="s">
        <v>10</v>
      </c>
      <c r="D8" s="21" t="n">
        <f aca="false">D12+D10+D11+D16+D19+D23+D26+D29</f>
        <v>11360000</v>
      </c>
      <c r="E8" s="22" t="n">
        <f aca="false">E12+E10+E11+E16+E19+E23+E26+E29</f>
        <v>2273679.18</v>
      </c>
      <c r="F8" s="23" t="n">
        <f aca="false">E8/D8*100</f>
        <v>20.0147815140845</v>
      </c>
    </row>
    <row r="9" customFormat="false" ht="22.5" hidden="false" customHeight="true" outlineLevel="0" collapsed="false">
      <c r="A9" s="1"/>
      <c r="B9" s="24" t="s">
        <v>11</v>
      </c>
      <c r="C9" s="6" t="s">
        <v>12</v>
      </c>
      <c r="D9" s="25" t="n">
        <f aca="false">D10</f>
        <v>1680000</v>
      </c>
      <c r="E9" s="26" t="n">
        <f aca="false">E10</f>
        <v>257164.81</v>
      </c>
      <c r="F9" s="16"/>
    </row>
    <row r="10" customFormat="false" ht="18" hidden="false" customHeight="true" outlineLevel="0" collapsed="false">
      <c r="A10" s="1"/>
      <c r="B10" s="27" t="s">
        <v>13</v>
      </c>
      <c r="C10" s="28" t="s">
        <v>14</v>
      </c>
      <c r="D10" s="29" t="n">
        <v>1680000</v>
      </c>
      <c r="E10" s="30" t="n">
        <v>257164.81</v>
      </c>
      <c r="F10" s="31" t="n">
        <f aca="false">E10/D10*100</f>
        <v>15.3074291666667</v>
      </c>
    </row>
    <row r="11" customFormat="false" ht="39.75" hidden="false" customHeight="true" outlineLevel="0" collapsed="false">
      <c r="A11" s="1"/>
      <c r="B11" s="32" t="s">
        <v>15</v>
      </c>
      <c r="C11" s="33" t="s">
        <v>16</v>
      </c>
      <c r="D11" s="34" t="n">
        <v>0</v>
      </c>
      <c r="E11" s="35" t="n">
        <v>372079.59</v>
      </c>
      <c r="F11" s="36"/>
    </row>
    <row r="12" customFormat="false" ht="24" hidden="false" customHeight="true" outlineLevel="0" collapsed="false">
      <c r="A12" s="1"/>
      <c r="B12" s="20" t="s">
        <v>17</v>
      </c>
      <c r="C12" s="18" t="s">
        <v>18</v>
      </c>
      <c r="D12" s="37" t="n">
        <f aca="false">D13+D14+D15</f>
        <v>8207000</v>
      </c>
      <c r="E12" s="38" t="n">
        <f aca="false">E13+E14+E15</f>
        <v>1205404.56</v>
      </c>
      <c r="F12" s="39" t="n">
        <f aca="false">E12/D12*100</f>
        <v>14.6875174850737</v>
      </c>
    </row>
    <row r="13" customFormat="false" ht="18" hidden="false" customHeight="true" outlineLevel="0" collapsed="false">
      <c r="A13" s="1"/>
      <c r="B13" s="40" t="s">
        <v>19</v>
      </c>
      <c r="C13" s="41" t="s">
        <v>20</v>
      </c>
      <c r="D13" s="42" t="n">
        <v>6650000</v>
      </c>
      <c r="E13" s="43" t="n">
        <v>1054264.07</v>
      </c>
      <c r="F13" s="44" t="n">
        <f aca="false">E13/D13*100</f>
        <v>15.853595037594</v>
      </c>
    </row>
    <row r="14" customFormat="false" ht="42" hidden="false" customHeight="true" outlineLevel="0" collapsed="false">
      <c r="A14" s="1"/>
      <c r="B14" s="45" t="s">
        <v>21</v>
      </c>
      <c r="C14" s="46" t="s">
        <v>22</v>
      </c>
      <c r="D14" s="47" t="n">
        <v>320000</v>
      </c>
      <c r="E14" s="48" t="n">
        <v>15197.24</v>
      </c>
      <c r="F14" s="49" t="n">
        <f aca="false">E14/D14*100</f>
        <v>4.7491375</v>
      </c>
    </row>
    <row r="15" customFormat="false" ht="16.5" hidden="false" customHeight="true" outlineLevel="0" collapsed="false">
      <c r="A15" s="1"/>
      <c r="B15" s="50" t="s">
        <v>23</v>
      </c>
      <c r="C15" s="51" t="s">
        <v>24</v>
      </c>
      <c r="D15" s="52" t="n">
        <v>1237000</v>
      </c>
      <c r="E15" s="53" t="n">
        <v>135943.25</v>
      </c>
      <c r="F15" s="54" t="n">
        <f aca="false">E15/D15*100</f>
        <v>10.9897534357316</v>
      </c>
    </row>
    <row r="16" customFormat="false" ht="30.75" hidden="false" customHeight="true" outlineLevel="0" collapsed="false">
      <c r="A16" s="1"/>
      <c r="B16" s="55" t="s">
        <v>25</v>
      </c>
      <c r="C16" s="56" t="s">
        <v>26</v>
      </c>
      <c r="D16" s="57" t="n">
        <f aca="false">D18</f>
        <v>33000</v>
      </c>
      <c r="E16" s="58" t="n">
        <f aca="false">E18</f>
        <v>8610</v>
      </c>
      <c r="F16" s="36" t="n">
        <f aca="false">E16/D16*100</f>
        <v>26.0909090909091</v>
      </c>
    </row>
    <row r="17" customFormat="false" ht="12.75" hidden="true" customHeight="true" outlineLevel="0" collapsed="false">
      <c r="A17" s="1"/>
      <c r="B17" s="27" t="s">
        <v>27</v>
      </c>
      <c r="C17" s="28" t="s">
        <v>28</v>
      </c>
      <c r="D17" s="59"/>
      <c r="E17" s="60"/>
      <c r="F17" s="44"/>
    </row>
    <row r="18" customFormat="false" ht="57" hidden="false" customHeight="true" outlineLevel="0" collapsed="false">
      <c r="A18" s="1"/>
      <c r="B18" s="27"/>
      <c r="C18" s="28"/>
      <c r="D18" s="52" t="n">
        <v>33000</v>
      </c>
      <c r="E18" s="53" t="n">
        <v>8610</v>
      </c>
      <c r="F18" s="54" t="n">
        <f aca="false">E18/D18*100</f>
        <v>26.0909090909091</v>
      </c>
    </row>
    <row r="19" customFormat="false" ht="45" hidden="false" customHeight="true" outlineLevel="0" collapsed="false">
      <c r="A19" s="1"/>
      <c r="B19" s="55" t="s">
        <v>29</v>
      </c>
      <c r="C19" s="56" t="s">
        <v>30</v>
      </c>
      <c r="D19" s="57" t="n">
        <f aca="false">D20+D21+D22</f>
        <v>890000</v>
      </c>
      <c r="E19" s="57" t="n">
        <f aca="false">E20+E21+E22</f>
        <v>57357.33</v>
      </c>
      <c r="F19" s="36"/>
    </row>
    <row r="20" customFormat="false" ht="57" hidden="false" customHeight="true" outlineLevel="0" collapsed="false">
      <c r="A20" s="1"/>
      <c r="B20" s="40" t="s">
        <v>31</v>
      </c>
      <c r="C20" s="41" t="s">
        <v>32</v>
      </c>
      <c r="D20" s="42" t="n">
        <v>650000</v>
      </c>
      <c r="E20" s="60" t="n">
        <v>33290.31</v>
      </c>
      <c r="F20" s="44" t="n">
        <f aca="false">E20/D20*100</f>
        <v>5.12158615384615</v>
      </c>
    </row>
    <row r="21" customFormat="false" ht="68.25" hidden="false" customHeight="true" outlineLevel="0" collapsed="false">
      <c r="A21" s="1"/>
      <c r="B21" s="45" t="s">
        <v>33</v>
      </c>
      <c r="C21" s="46" t="s">
        <v>34</v>
      </c>
      <c r="D21" s="61" t="n">
        <v>110000</v>
      </c>
      <c r="E21" s="62" t="n">
        <v>24067.02</v>
      </c>
      <c r="F21" s="49" t="n">
        <f aca="false">E21/D21*100</f>
        <v>21.8791090909091</v>
      </c>
    </row>
    <row r="22" customFormat="false" ht="35.25" hidden="false" customHeight="true" outlineLevel="0" collapsed="false">
      <c r="A22" s="1"/>
      <c r="B22" s="50" t="s">
        <v>35</v>
      </c>
      <c r="C22" s="63" t="s">
        <v>36</v>
      </c>
      <c r="D22" s="64" t="n">
        <v>130000</v>
      </c>
      <c r="E22" s="65" t="n">
        <v>0</v>
      </c>
      <c r="F22" s="54" t="n">
        <f aca="false">E22/D22*100</f>
        <v>0</v>
      </c>
    </row>
    <row r="23" customFormat="false" ht="30" hidden="false" customHeight="true" outlineLevel="0" collapsed="false">
      <c r="A23" s="1"/>
      <c r="B23" s="24" t="s">
        <v>37</v>
      </c>
      <c r="C23" s="66" t="s">
        <v>38</v>
      </c>
      <c r="D23" s="25" t="n">
        <f aca="false">D24+D25</f>
        <v>0</v>
      </c>
      <c r="E23" s="26" t="n">
        <f aca="false">E24+E25</f>
        <v>18000</v>
      </c>
      <c r="F23" s="23"/>
    </row>
    <row r="24" customFormat="false" ht="65.25" hidden="false" customHeight="true" outlineLevel="0" collapsed="false">
      <c r="A24" s="1"/>
      <c r="B24" s="67" t="s">
        <v>39</v>
      </c>
      <c r="C24" s="68" t="s">
        <v>40</v>
      </c>
      <c r="D24" s="69" t="n">
        <v>0</v>
      </c>
      <c r="E24" s="70" t="n">
        <v>0</v>
      </c>
      <c r="F24" s="71"/>
    </row>
    <row r="25" customFormat="false" ht="35.25" hidden="false" customHeight="true" outlineLevel="0" collapsed="false">
      <c r="A25" s="1"/>
      <c r="B25" s="50" t="s">
        <v>41</v>
      </c>
      <c r="C25" s="63" t="s">
        <v>42</v>
      </c>
      <c r="D25" s="64" t="n">
        <v>0</v>
      </c>
      <c r="E25" s="53" t="n">
        <v>18000</v>
      </c>
      <c r="F25" s="54"/>
    </row>
    <row r="26" customFormat="false" ht="43.5" hidden="false" customHeight="false" outlineLevel="0" collapsed="false">
      <c r="A26" s="1"/>
      <c r="B26" s="24" t="s">
        <v>43</v>
      </c>
      <c r="C26" s="66" t="s">
        <v>44</v>
      </c>
      <c r="D26" s="21" t="n">
        <f aca="false">SUM(D27:D28)</f>
        <v>450000</v>
      </c>
      <c r="E26" s="21" t="n">
        <f aca="false">SUM(E27:E28)</f>
        <v>352803.89</v>
      </c>
      <c r="F26" s="72" t="n">
        <f aca="false">E26/D26*100</f>
        <v>78.4008644444445</v>
      </c>
    </row>
    <row r="27" customFormat="false" ht="38.25" hidden="false" customHeight="false" outlineLevel="0" collapsed="false">
      <c r="A27" s="1"/>
      <c r="B27" s="40" t="s">
        <v>45</v>
      </c>
      <c r="C27" s="41" t="s">
        <v>46</v>
      </c>
      <c r="D27" s="42" t="n">
        <v>250000</v>
      </c>
      <c r="E27" s="43" t="n">
        <v>173500</v>
      </c>
      <c r="F27" s="44" t="n">
        <f aca="false">E27/D27*100</f>
        <v>69.4</v>
      </c>
    </row>
    <row r="28" customFormat="false" ht="59.25" hidden="false" customHeight="true" outlineLevel="0" collapsed="false">
      <c r="A28" s="1"/>
      <c r="B28" s="73" t="s">
        <v>47</v>
      </c>
      <c r="C28" s="74" t="s">
        <v>48</v>
      </c>
      <c r="D28" s="75" t="n">
        <v>200000</v>
      </c>
      <c r="E28" s="76" t="n">
        <v>179303.89</v>
      </c>
      <c r="F28" s="77" t="n">
        <f aca="false">E28/D28*100</f>
        <v>89.651945</v>
      </c>
    </row>
    <row r="29" customFormat="false" ht="24" hidden="false" customHeight="true" outlineLevel="0" collapsed="false">
      <c r="A29" s="1"/>
      <c r="B29" s="55" t="s">
        <v>49</v>
      </c>
      <c r="C29" s="56" t="s">
        <v>50</v>
      </c>
      <c r="D29" s="58" t="n">
        <f aca="false">D30</f>
        <v>100000</v>
      </c>
      <c r="E29" s="58" t="n">
        <f aca="false">E30+E31</f>
        <v>2259</v>
      </c>
      <c r="F29" s="36"/>
    </row>
    <row r="30" customFormat="false" ht="30.75" hidden="false" customHeight="true" outlineLevel="0" collapsed="false">
      <c r="A30" s="1"/>
      <c r="B30" s="40" t="s">
        <v>51</v>
      </c>
      <c r="C30" s="41" t="s">
        <v>52</v>
      </c>
      <c r="D30" s="42" t="n">
        <v>100000</v>
      </c>
      <c r="E30" s="43" t="n">
        <v>0</v>
      </c>
      <c r="F30" s="44" t="n">
        <f aca="false">E30/D30*100</f>
        <v>0</v>
      </c>
    </row>
    <row r="31" customFormat="false" ht="30.75" hidden="false" customHeight="true" outlineLevel="0" collapsed="false">
      <c r="A31" s="1"/>
      <c r="B31" s="50" t="s">
        <v>53</v>
      </c>
      <c r="C31" s="63" t="s">
        <v>54</v>
      </c>
      <c r="D31" s="64"/>
      <c r="E31" s="53" t="n">
        <v>2259</v>
      </c>
      <c r="F31" s="31"/>
    </row>
    <row r="32" customFormat="false" ht="22.5" hidden="false" customHeight="true" outlineLevel="0" collapsed="false">
      <c r="A32" s="1"/>
      <c r="B32" s="32" t="s">
        <v>55</v>
      </c>
      <c r="C32" s="33" t="s">
        <v>56</v>
      </c>
      <c r="D32" s="78" t="n">
        <f aca="false">D33+D36+D42+D45+D49</f>
        <v>3458500</v>
      </c>
      <c r="E32" s="78" t="n">
        <f aca="false">E33+E36+E42+E45</f>
        <v>720165</v>
      </c>
      <c r="F32" s="36"/>
    </row>
    <row r="33" customFormat="false" ht="53.25" hidden="false" customHeight="true" outlineLevel="0" collapsed="false">
      <c r="A33" s="1"/>
      <c r="B33" s="79" t="s">
        <v>57</v>
      </c>
      <c r="C33" s="80" t="s">
        <v>58</v>
      </c>
      <c r="D33" s="81" t="n">
        <f aca="false">SUM(D34:D35)</f>
        <v>3252800</v>
      </c>
      <c r="E33" s="82" t="n">
        <f aca="false">SUM(E34:E35)</f>
        <v>667665</v>
      </c>
      <c r="F33" s="83" t="n">
        <f aca="false">E33/D33*100</f>
        <v>20.525854648303</v>
      </c>
    </row>
    <row r="34" customFormat="false" ht="53.25" hidden="false" customHeight="true" outlineLevel="0" collapsed="false">
      <c r="A34" s="1"/>
      <c r="B34" s="40" t="s">
        <v>59</v>
      </c>
      <c r="C34" s="41" t="s">
        <v>60</v>
      </c>
      <c r="D34" s="84" t="n">
        <v>2910700</v>
      </c>
      <c r="E34" s="43" t="n">
        <v>582140</v>
      </c>
      <c r="F34" s="44" t="n">
        <f aca="false">E34/D34*100</f>
        <v>20</v>
      </c>
    </row>
    <row r="35" customFormat="false" ht="67.5" hidden="false" customHeight="true" outlineLevel="0" collapsed="false">
      <c r="A35" s="1"/>
      <c r="B35" s="73" t="s">
        <v>59</v>
      </c>
      <c r="C35" s="74" t="s">
        <v>61</v>
      </c>
      <c r="D35" s="85" t="n">
        <v>342100</v>
      </c>
      <c r="E35" s="76" t="n">
        <v>85525</v>
      </c>
      <c r="F35" s="77" t="n">
        <f aca="false">E35/D35*100</f>
        <v>25</v>
      </c>
    </row>
    <row r="36" customFormat="false" ht="34.5" hidden="false" customHeight="true" outlineLevel="0" collapsed="false">
      <c r="A36" s="1"/>
      <c r="B36" s="79" t="s">
        <v>62</v>
      </c>
      <c r="C36" s="80" t="s">
        <v>63</v>
      </c>
      <c r="D36" s="86" t="n">
        <f aca="false">SUM(D37:D41)</f>
        <v>0</v>
      </c>
      <c r="E36" s="86" t="n">
        <f aca="false">SUM(E37:E41)</f>
        <v>0</v>
      </c>
      <c r="F36" s="77"/>
    </row>
    <row r="37" customFormat="false" ht="3" hidden="false" customHeight="true" outlineLevel="0" collapsed="false">
      <c r="A37" s="1"/>
      <c r="B37" s="40" t="s">
        <v>64</v>
      </c>
      <c r="C37" s="41" t="s">
        <v>65</v>
      </c>
      <c r="D37" s="87"/>
      <c r="E37" s="88"/>
      <c r="F37" s="77" t="e">
        <f aca="false">E37/D37*100</f>
        <v>#DIV/0!</v>
      </c>
    </row>
    <row r="38" customFormat="false" ht="37.5" hidden="true" customHeight="true" outlineLevel="0" collapsed="false">
      <c r="A38" s="1"/>
      <c r="B38" s="45" t="s">
        <v>64</v>
      </c>
      <c r="C38" s="46" t="s">
        <v>66</v>
      </c>
      <c r="D38" s="89"/>
      <c r="E38" s="90"/>
      <c r="F38" s="77" t="e">
        <f aca="false">E38/D38*100</f>
        <v>#DIV/0!</v>
      </c>
    </row>
    <row r="39" customFormat="false" ht="37.5" hidden="true" customHeight="true" outlineLevel="0" collapsed="false">
      <c r="A39" s="1"/>
      <c r="B39" s="45" t="s">
        <v>64</v>
      </c>
      <c r="C39" s="46" t="s">
        <v>67</v>
      </c>
      <c r="D39" s="89"/>
      <c r="E39" s="90"/>
      <c r="F39" s="77" t="e">
        <f aca="false">E39/D39*100</f>
        <v>#DIV/0!</v>
      </c>
    </row>
    <row r="40" customFormat="false" ht="37.5" hidden="true" customHeight="true" outlineLevel="0" collapsed="false">
      <c r="A40" s="1"/>
      <c r="B40" s="45" t="s">
        <v>64</v>
      </c>
      <c r="C40" s="46" t="s">
        <v>68</v>
      </c>
      <c r="D40" s="89"/>
      <c r="E40" s="90"/>
      <c r="F40" s="77" t="e">
        <f aca="false">E40/D40*100</f>
        <v>#DIV/0!</v>
      </c>
    </row>
    <row r="41" customFormat="false" ht="37.5" hidden="true" customHeight="true" outlineLevel="0" collapsed="false">
      <c r="A41" s="1"/>
      <c r="B41" s="50" t="s">
        <v>69</v>
      </c>
      <c r="C41" s="63" t="s">
        <v>70</v>
      </c>
      <c r="D41" s="91"/>
      <c r="E41" s="92"/>
      <c r="F41" s="77" t="e">
        <f aca="false">E41/D41*100</f>
        <v>#DIV/0!</v>
      </c>
    </row>
    <row r="42" customFormat="false" ht="33.75" hidden="false" customHeight="true" outlineLevel="0" collapsed="false">
      <c r="A42" s="1"/>
      <c r="B42" s="79" t="s">
        <v>71</v>
      </c>
      <c r="C42" s="93" t="s">
        <v>72</v>
      </c>
      <c r="D42" s="94" t="n">
        <f aca="false">SUM(D43:D44)</f>
        <v>205700</v>
      </c>
      <c r="E42" s="95" t="n">
        <f aca="false">SUM(E43:E44)</f>
        <v>52500</v>
      </c>
      <c r="F42" s="96" t="n">
        <f aca="false">E42/D42*100</f>
        <v>25.5226057365095</v>
      </c>
    </row>
    <row r="43" customFormat="false" ht="37.5" hidden="false" customHeight="true" outlineLevel="0" collapsed="false">
      <c r="A43" s="1"/>
      <c r="B43" s="40" t="s">
        <v>73</v>
      </c>
      <c r="C43" s="97" t="s">
        <v>74</v>
      </c>
      <c r="D43" s="84" t="n">
        <v>205700</v>
      </c>
      <c r="E43" s="43" t="n">
        <v>51500</v>
      </c>
      <c r="F43" s="44" t="n">
        <f aca="false">E43/D43*100</f>
        <v>25.0364608653379</v>
      </c>
    </row>
    <row r="44" customFormat="false" ht="37.5" hidden="false" customHeight="true" outlineLevel="0" collapsed="false">
      <c r="A44" s="1"/>
      <c r="B44" s="50" t="s">
        <v>75</v>
      </c>
      <c r="C44" s="98" t="s">
        <v>76</v>
      </c>
      <c r="D44" s="99" t="n">
        <v>0</v>
      </c>
      <c r="E44" s="53" t="n">
        <v>1000</v>
      </c>
      <c r="F44" s="54"/>
    </row>
    <row r="45" customFormat="false" ht="53.25" hidden="false" customHeight="true" outlineLevel="0" collapsed="false">
      <c r="A45" s="1"/>
      <c r="B45" s="79" t="s">
        <v>77</v>
      </c>
      <c r="C45" s="80" t="s">
        <v>78</v>
      </c>
      <c r="D45" s="81" t="n">
        <f aca="false">SUM(D46:D48)</f>
        <v>0</v>
      </c>
      <c r="E45" s="82" t="n">
        <f aca="false">SUM(E46:E48)</f>
        <v>0</v>
      </c>
      <c r="F45" s="83"/>
    </row>
    <row r="46" customFormat="false" ht="3.75" hidden="false" customHeight="true" outlineLevel="0" collapsed="false">
      <c r="A46" s="1"/>
      <c r="B46" s="40" t="s">
        <v>79</v>
      </c>
      <c r="C46" s="41" t="s">
        <v>80</v>
      </c>
      <c r="D46" s="87"/>
      <c r="E46" s="88"/>
      <c r="F46" s="31" t="e">
        <f aca="false">E46/D46*100</f>
        <v>#DIV/0!</v>
      </c>
    </row>
    <row r="47" customFormat="false" ht="29.25" hidden="true" customHeight="true" outlineLevel="0" collapsed="false">
      <c r="A47" s="1"/>
      <c r="B47" s="45" t="s">
        <v>79</v>
      </c>
      <c r="C47" s="46" t="s">
        <v>81</v>
      </c>
      <c r="D47" s="89"/>
      <c r="E47" s="90"/>
      <c r="F47" s="54" t="e">
        <f aca="false">E47/D47*100</f>
        <v>#DIV/0!</v>
      </c>
    </row>
    <row r="48" customFormat="false" ht="28.5" hidden="true" customHeight="true" outlineLevel="0" collapsed="false">
      <c r="A48" s="1"/>
      <c r="B48" s="45" t="s">
        <v>79</v>
      </c>
      <c r="C48" s="46" t="s">
        <v>82</v>
      </c>
      <c r="D48" s="89"/>
      <c r="E48" s="90"/>
      <c r="F48" s="54" t="e">
        <f aca="false">E48/D48*100</f>
        <v>#DIV/0!</v>
      </c>
    </row>
    <row r="49" customFormat="false" ht="18" hidden="false" customHeight="true" outlineLevel="0" collapsed="false">
      <c r="A49" s="1"/>
      <c r="B49" s="100" t="s">
        <v>83</v>
      </c>
      <c r="C49" s="80" t="s">
        <v>84</v>
      </c>
      <c r="D49" s="94"/>
      <c r="E49" s="95" t="n">
        <v>-1800000</v>
      </c>
      <c r="F49" s="101"/>
    </row>
    <row r="50" customFormat="false" ht="24.75" hidden="false" customHeight="true" outlineLevel="0" collapsed="false">
      <c r="B50" s="20" t="s">
        <v>85</v>
      </c>
      <c r="C50" s="16"/>
      <c r="D50" s="102" t="n">
        <f aca="false">D32+D8</f>
        <v>14818500</v>
      </c>
      <c r="E50" s="103" t="n">
        <f aca="false">E32+E8+E49</f>
        <v>1193844.18</v>
      </c>
      <c r="F50" s="23" t="n">
        <f aca="false">E50/D50*100</f>
        <v>8.05644417451159</v>
      </c>
    </row>
    <row r="51" customFormat="false" ht="9.75" hidden="false" customHeight="true" outlineLevel="0" collapsed="false">
      <c r="B51" s="104"/>
    </row>
    <row r="52" customFormat="false" ht="15.75" hidden="false" customHeight="false" outlineLevel="0" collapsed="false">
      <c r="B52" s="104"/>
      <c r="C52" s="105"/>
    </row>
    <row r="53" customFormat="false" ht="12.75" hidden="false" customHeight="false" outlineLevel="0" collapsed="false">
      <c r="C53" s="105"/>
    </row>
    <row r="54" customFormat="false" ht="15.75" hidden="false" customHeight="false" outlineLevel="0" collapsed="false">
      <c r="B54" s="104" t="s">
        <v>86</v>
      </c>
    </row>
    <row r="55" customFormat="false" ht="15.75" hidden="false" customHeight="false" outlineLevel="0" collapsed="false">
      <c r="B55" s="104"/>
    </row>
    <row r="56" customFormat="false" ht="15.75" hidden="false" customHeight="false" outlineLevel="0" collapsed="false">
      <c r="B56" s="104"/>
    </row>
    <row r="57" customFormat="false" ht="15.75" hidden="false" customHeight="false" outlineLevel="0" collapsed="false">
      <c r="B57" s="104"/>
    </row>
    <row r="58" customFormat="false" ht="15.75" hidden="false" customHeight="false" outlineLevel="0" collapsed="false">
      <c r="B58" s="104"/>
    </row>
  </sheetData>
  <mergeCells count="4">
    <mergeCell ref="B4:B5"/>
    <mergeCell ref="C4:C5"/>
    <mergeCell ref="B17:B18"/>
    <mergeCell ref="C17:C18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8.41"/>
    <col collapsed="false" customWidth="true" hidden="false" outlineLevel="0" max="3" min="3" style="0" width="14.7"/>
    <col collapsed="false" customWidth="true" hidden="false" outlineLevel="0" max="4" min="4" style="0" width="10.85"/>
    <col collapsed="false" customWidth="true" hidden="false" outlineLevel="0" max="5" min="5" style="0" width="12.14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19.41"/>
  </cols>
  <sheetData>
    <row r="2" customFormat="false" ht="12.75" hidden="false" customHeight="false" outlineLevel="0" collapsed="false">
      <c r="B2" s="106" t="s">
        <v>87</v>
      </c>
      <c r="C2" s="106"/>
      <c r="D2" s="106"/>
      <c r="E2" s="106"/>
      <c r="F2" s="106"/>
    </row>
    <row r="3" customFormat="false" ht="12.75" hidden="false" customHeight="false" outlineLevel="0" collapsed="false">
      <c r="B3" s="106" t="s">
        <v>88</v>
      </c>
      <c r="C3" s="106"/>
      <c r="D3" s="106"/>
      <c r="E3" s="106"/>
      <c r="F3" s="106"/>
    </row>
    <row r="4" customFormat="false" ht="12.75" hidden="false" customHeight="false" outlineLevel="0" collapsed="false">
      <c r="B4" s="106" t="s">
        <v>89</v>
      </c>
      <c r="C4" s="106"/>
      <c r="D4" s="106"/>
      <c r="E4" s="106"/>
      <c r="F4" s="106"/>
    </row>
    <row r="5" customFormat="false" ht="12.75" hidden="false" customHeight="false" outlineLevel="0" collapsed="false">
      <c r="B5" s="106" t="s">
        <v>90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107" t="s">
        <v>91</v>
      </c>
      <c r="C7" s="108" t="s">
        <v>92</v>
      </c>
      <c r="D7" s="109" t="s">
        <v>93</v>
      </c>
      <c r="E7" s="110"/>
      <c r="F7" s="111" t="s">
        <v>94</v>
      </c>
      <c r="G7" s="112"/>
      <c r="H7" s="112"/>
    </row>
    <row r="8" customFormat="false" ht="12.75" hidden="false" customHeight="false" outlineLevel="0" collapsed="false">
      <c r="B8" s="113"/>
      <c r="C8" s="114" t="s">
        <v>95</v>
      </c>
      <c r="D8" s="115" t="s">
        <v>96</v>
      </c>
      <c r="E8" s="112" t="s">
        <v>97</v>
      </c>
      <c r="F8" s="112" t="s">
        <v>96</v>
      </c>
      <c r="G8" s="107" t="s">
        <v>97</v>
      </c>
      <c r="H8" s="115" t="s">
        <v>98</v>
      </c>
    </row>
    <row r="9" customFormat="false" ht="13.5" hidden="false" customHeight="false" outlineLevel="0" collapsed="false">
      <c r="B9" s="113"/>
      <c r="C9" s="12"/>
      <c r="D9" s="12"/>
      <c r="E9" s="116" t="s">
        <v>99</v>
      </c>
      <c r="F9" s="116"/>
      <c r="G9" s="117" t="s">
        <v>99</v>
      </c>
      <c r="H9" s="118" t="s">
        <v>100</v>
      </c>
    </row>
    <row r="10" customFormat="false" ht="12.75" hidden="false" customHeight="false" outlineLevel="0" collapsed="false">
      <c r="B10" s="119" t="s">
        <v>101</v>
      </c>
      <c r="C10" s="120" t="n">
        <v>7</v>
      </c>
      <c r="D10" s="121" t="n">
        <f aca="false">D13+D14</f>
        <v>2728000</v>
      </c>
      <c r="E10" s="122" t="n">
        <f aca="false">E13+E14</f>
        <v>824000</v>
      </c>
      <c r="F10" s="123" t="n">
        <f aca="false">F13+F14</f>
        <v>571290</v>
      </c>
      <c r="G10" s="124" t="n">
        <f aca="false">G13+G14</f>
        <v>172530</v>
      </c>
      <c r="H10" s="125" t="n">
        <f aca="false">H13+H14</f>
        <v>743820</v>
      </c>
    </row>
    <row r="11" customFormat="false" ht="13.5" hidden="false" customHeight="false" outlineLevel="0" collapsed="false">
      <c r="B11" s="126" t="s">
        <v>102</v>
      </c>
      <c r="C11" s="118"/>
      <c r="D11" s="127"/>
      <c r="E11" s="128"/>
      <c r="F11" s="129"/>
      <c r="G11" s="130"/>
      <c r="H11" s="131"/>
    </row>
    <row r="12" customFormat="false" ht="12.75" hidden="false" customHeight="false" outlineLevel="0" collapsed="false">
      <c r="B12" s="132" t="s">
        <v>103</v>
      </c>
      <c r="C12" s="133"/>
      <c r="D12" s="134"/>
      <c r="E12" s="135"/>
      <c r="F12" s="136"/>
      <c r="G12" s="132"/>
      <c r="H12" s="133" t="n">
        <v>0</v>
      </c>
    </row>
    <row r="13" customFormat="false" ht="12.75" hidden="false" customHeight="false" outlineLevel="0" collapsed="false">
      <c r="B13" s="137" t="s">
        <v>104</v>
      </c>
      <c r="C13" s="138" t="n">
        <v>6</v>
      </c>
      <c r="D13" s="134" t="n">
        <v>2200000</v>
      </c>
      <c r="E13" s="135" t="n">
        <v>665000</v>
      </c>
      <c r="F13" s="139" t="n">
        <v>444857</v>
      </c>
      <c r="G13" s="140" t="n">
        <v>134347</v>
      </c>
      <c r="H13" s="141" t="n">
        <f aca="false">F13+G13</f>
        <v>579204</v>
      </c>
    </row>
    <row r="14" customFormat="false" ht="12.75" hidden="false" customHeight="false" outlineLevel="0" collapsed="false">
      <c r="B14" s="142" t="s">
        <v>105</v>
      </c>
      <c r="C14" s="143" t="n">
        <v>1</v>
      </c>
      <c r="D14" s="144" t="n">
        <v>528000</v>
      </c>
      <c r="E14" s="145" t="n">
        <v>159000</v>
      </c>
      <c r="F14" s="146" t="n">
        <v>126433</v>
      </c>
      <c r="G14" s="140" t="n">
        <v>38183</v>
      </c>
      <c r="H14" s="141" t="n">
        <f aca="false">F14+G14</f>
        <v>164616</v>
      </c>
    </row>
    <row r="15" customFormat="false" ht="13.5" hidden="false" customHeight="false" outlineLevel="0" collapsed="false">
      <c r="B15" s="147"/>
      <c r="C15" s="148"/>
      <c r="D15" s="149"/>
      <c r="E15" s="150"/>
      <c r="F15" s="151"/>
      <c r="G15" s="152"/>
      <c r="H15" s="153" t="n">
        <v>0</v>
      </c>
    </row>
    <row r="16" customFormat="false" ht="13.5" hidden="false" customHeight="false" outlineLevel="0" collapsed="false">
      <c r="B16" s="113"/>
      <c r="C16" s="154"/>
      <c r="D16" s="155"/>
      <c r="E16" s="156"/>
      <c r="F16" s="157"/>
      <c r="G16" s="158"/>
      <c r="H16" s="159"/>
    </row>
    <row r="17" customFormat="false" ht="13.5" hidden="false" customHeight="false" outlineLevel="0" collapsed="false">
      <c r="B17" s="160" t="s">
        <v>106</v>
      </c>
      <c r="C17" s="161" t="n">
        <f aca="false">C19+C20</f>
        <v>2.5</v>
      </c>
      <c r="D17" s="161" t="n">
        <f aca="false">D19+D20</f>
        <v>224000</v>
      </c>
      <c r="E17" s="162" t="n">
        <f aca="false">E19+E20</f>
        <v>68000</v>
      </c>
      <c r="F17" s="162" t="n">
        <f aca="false">F19+F20</f>
        <v>53097</v>
      </c>
      <c r="G17" s="162" t="n">
        <f aca="false">G19+G20</f>
        <v>16035</v>
      </c>
      <c r="H17" s="163" t="n">
        <f aca="false">H19+H20</f>
        <v>69132</v>
      </c>
    </row>
    <row r="18" customFormat="false" ht="12.75" hidden="false" customHeight="false" outlineLevel="0" collapsed="false">
      <c r="B18" s="137" t="s">
        <v>103</v>
      </c>
      <c r="C18" s="138"/>
      <c r="D18" s="134"/>
      <c r="E18" s="135"/>
      <c r="F18" s="139"/>
      <c r="G18" s="140"/>
      <c r="H18" s="141"/>
    </row>
    <row r="19" customFormat="false" ht="12.75" hidden="false" customHeight="false" outlineLevel="0" collapsed="false">
      <c r="B19" s="142" t="s">
        <v>107</v>
      </c>
      <c r="C19" s="143" t="n">
        <v>1.5</v>
      </c>
      <c r="D19" s="144" t="n">
        <v>123000</v>
      </c>
      <c r="E19" s="164" t="n">
        <v>37000</v>
      </c>
      <c r="F19" s="146" t="n">
        <v>29097</v>
      </c>
      <c r="G19" s="165" t="n">
        <v>8787</v>
      </c>
      <c r="H19" s="166" t="n">
        <f aca="false">F19+G19</f>
        <v>37884</v>
      </c>
    </row>
    <row r="20" customFormat="false" ht="12.75" hidden="false" customHeight="false" outlineLevel="0" collapsed="false">
      <c r="B20" s="142" t="s">
        <v>108</v>
      </c>
      <c r="C20" s="143" t="n">
        <v>1</v>
      </c>
      <c r="D20" s="144" t="n">
        <v>101000</v>
      </c>
      <c r="E20" s="145" t="n">
        <v>31000</v>
      </c>
      <c r="F20" s="146" t="n">
        <v>24000</v>
      </c>
      <c r="G20" s="165" t="n">
        <v>7248</v>
      </c>
      <c r="H20" s="166" t="n">
        <f aca="false">F20+G20</f>
        <v>31248</v>
      </c>
    </row>
    <row r="21" customFormat="false" ht="12.75" hidden="false" customHeight="false" outlineLevel="0" collapsed="false">
      <c r="B21" s="142"/>
      <c r="C21" s="143"/>
      <c r="D21" s="144"/>
      <c r="E21" s="145"/>
      <c r="F21" s="146"/>
      <c r="G21" s="165"/>
      <c r="H21" s="166"/>
    </row>
    <row r="22" customFormat="false" ht="13.5" hidden="false" customHeight="false" outlineLevel="0" collapsed="false">
      <c r="B22" s="167"/>
      <c r="C22" s="168"/>
      <c r="D22" s="169"/>
      <c r="E22" s="170"/>
      <c r="F22" s="171"/>
      <c r="G22" s="172"/>
      <c r="H22" s="173"/>
    </row>
    <row r="23" customFormat="false" ht="13.5" hidden="false" customHeight="false" outlineLevel="0" collapsed="false">
      <c r="B23" s="160" t="s">
        <v>109</v>
      </c>
      <c r="C23" s="174" t="n">
        <f aca="false">C17+C10</f>
        <v>9.5</v>
      </c>
      <c r="D23" s="175" t="n">
        <f aca="false">D10+D17</f>
        <v>2952000</v>
      </c>
      <c r="E23" s="176" t="n">
        <f aca="false">E10+E17</f>
        <v>892000</v>
      </c>
      <c r="F23" s="177" t="n">
        <f aca="false">F10+F17</f>
        <v>624387</v>
      </c>
      <c r="G23" s="178" t="n">
        <f aca="false">G10+G17</f>
        <v>188565</v>
      </c>
      <c r="H23" s="179" t="n">
        <f aca="false">H10+H17</f>
        <v>812952</v>
      </c>
    </row>
    <row r="24" customFormat="false" ht="12.75" hidden="false" customHeight="false" outlineLevel="0" collapsed="false">
      <c r="B24" s="137"/>
      <c r="C24" s="133"/>
      <c r="D24" s="134"/>
      <c r="E24" s="135"/>
      <c r="F24" s="136"/>
      <c r="G24" s="132"/>
      <c r="H24" s="133"/>
    </row>
    <row r="25" customFormat="false" ht="13.5" hidden="false" customHeight="false" outlineLevel="0" collapsed="false">
      <c r="B25" s="147"/>
      <c r="C25" s="180"/>
      <c r="D25" s="149"/>
      <c r="E25" s="150"/>
      <c r="F25" s="181"/>
      <c r="G25" s="182"/>
      <c r="H25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6" activeCellId="0" sqref="F9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7.42"/>
    <col collapsed="false" customWidth="true" hidden="false" outlineLevel="0" max="3" min="3" style="0" width="8.41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0" width="13.41"/>
    <col collapsed="false" customWidth="true" hidden="false" outlineLevel="0" max="7" min="7" style="0" width="12.28"/>
    <col collapsed="false" customWidth="true" hidden="false" outlineLevel="0" max="8" min="8" style="0" width="8.28"/>
    <col collapsed="false" customWidth="true" hidden="false" outlineLevel="0" max="9" min="9" style="0" width="12.14"/>
    <col collapsed="false" customWidth="true" hidden="false" outlineLevel="0" max="34" min="10" style="0" width="15.7"/>
  </cols>
  <sheetData>
    <row r="2" customFormat="false" ht="12.75" hidden="false" customHeight="true" outlineLevel="0" collapsed="false">
      <c r="A2" s="183" t="s">
        <v>110</v>
      </c>
      <c r="B2" s="183"/>
      <c r="C2" s="183"/>
      <c r="D2" s="183"/>
      <c r="E2" s="183"/>
      <c r="F2" s="183"/>
      <c r="G2" s="0" t="s">
        <v>111</v>
      </c>
    </row>
    <row r="3" customFormat="false" ht="15.75" hidden="false" customHeight="false" outlineLevel="0" collapsed="false">
      <c r="A3" s="183" t="s">
        <v>112</v>
      </c>
      <c r="B3" s="183"/>
      <c r="C3" s="183"/>
      <c r="D3" s="183"/>
      <c r="E3" s="183"/>
      <c r="F3" s="183"/>
      <c r="G3" s="184"/>
    </row>
    <row r="4" customFormat="false" ht="10.5" hidden="false" customHeight="true" outlineLevel="0" collapsed="false">
      <c r="A4" s="185" t="s">
        <v>113</v>
      </c>
      <c r="B4" s="185"/>
      <c r="C4" s="186" t="s">
        <v>114</v>
      </c>
    </row>
    <row r="5" customFormat="false" ht="12.75" hidden="false" customHeight="true" outlineLevel="0" collapsed="false">
      <c r="A5" s="187" t="s">
        <v>115</v>
      </c>
      <c r="B5" s="188" t="s">
        <v>116</v>
      </c>
      <c r="C5" s="188"/>
      <c r="D5" s="188"/>
      <c r="E5" s="188"/>
      <c r="F5" s="189" t="s">
        <v>117</v>
      </c>
      <c r="G5" s="190" t="s">
        <v>118</v>
      </c>
      <c r="H5" s="115"/>
    </row>
    <row r="6" customFormat="false" ht="18" hidden="false" customHeight="true" outlineLevel="0" collapsed="false">
      <c r="A6" s="187"/>
      <c r="B6" s="191" t="s">
        <v>119</v>
      </c>
      <c r="C6" s="191" t="s">
        <v>120</v>
      </c>
      <c r="D6" s="191" t="s">
        <v>121</v>
      </c>
      <c r="E6" s="192" t="s">
        <v>122</v>
      </c>
      <c r="F6" s="189"/>
      <c r="G6" s="193" t="s">
        <v>123</v>
      </c>
      <c r="H6" s="194" t="s">
        <v>7</v>
      </c>
    </row>
    <row r="7" customFormat="false" ht="12.75" hidden="false" customHeight="false" outlineLevel="0" collapsed="false">
      <c r="A7" s="195" t="s">
        <v>124</v>
      </c>
      <c r="B7" s="195" t="s">
        <v>125</v>
      </c>
      <c r="C7" s="195" t="s">
        <v>126</v>
      </c>
      <c r="D7" s="195" t="s">
        <v>127</v>
      </c>
      <c r="E7" s="195" t="s">
        <v>128</v>
      </c>
      <c r="F7" s="195" t="s">
        <v>129</v>
      </c>
      <c r="G7" s="196"/>
      <c r="H7" s="115"/>
    </row>
    <row r="8" customFormat="false" ht="12.75" hidden="false" customHeight="false" outlineLevel="0" collapsed="false">
      <c r="A8" s="197" t="s">
        <v>130</v>
      </c>
      <c r="B8" s="198" t="s">
        <v>131</v>
      </c>
      <c r="C8" s="198"/>
      <c r="D8" s="198"/>
      <c r="E8" s="198"/>
      <c r="F8" s="199" t="n">
        <f aca="false">F9+F39+F40+F41</f>
        <v>6265763</v>
      </c>
      <c r="G8" s="199" t="n">
        <f aca="false">G9+G39+G40+G41</f>
        <v>1130752.83</v>
      </c>
      <c r="H8" s="200" t="n">
        <f aca="false">G8/F8*100</f>
        <v>18.0465304863909</v>
      </c>
    </row>
    <row r="9" customFormat="false" ht="28.5" hidden="false" customHeight="true" outlineLevel="0" collapsed="false">
      <c r="A9" s="201" t="s">
        <v>132</v>
      </c>
      <c r="B9" s="198" t="s">
        <v>133</v>
      </c>
      <c r="C9" s="198"/>
      <c r="D9" s="198"/>
      <c r="E9" s="198"/>
      <c r="F9" s="199" t="n">
        <f aca="false">F10+F32</f>
        <v>5424063</v>
      </c>
      <c r="G9" s="199" t="n">
        <f aca="false">G10+G32</f>
        <v>1084364.83</v>
      </c>
      <c r="H9" s="200" t="n">
        <f aca="false">G9/F9*100</f>
        <v>19.9917447492774</v>
      </c>
    </row>
    <row r="10" customFormat="false" ht="29.25" hidden="false" customHeight="true" outlineLevel="0" collapsed="false">
      <c r="A10" s="202" t="s">
        <v>134</v>
      </c>
      <c r="B10" s="203" t="s">
        <v>133</v>
      </c>
      <c r="C10" s="203" t="s">
        <v>135</v>
      </c>
      <c r="D10" s="203"/>
      <c r="E10" s="203"/>
      <c r="F10" s="204" t="n">
        <f aca="false">F11+F28</f>
        <v>5082800</v>
      </c>
      <c r="G10" s="204" t="n">
        <f aca="false">G11+G28</f>
        <v>804483.83</v>
      </c>
      <c r="H10" s="200" t="n">
        <f aca="false">G10/F10*100</f>
        <v>15.8275720075549</v>
      </c>
    </row>
    <row r="11" customFormat="false" ht="13.5" hidden="false" customHeight="false" outlineLevel="0" collapsed="false">
      <c r="A11" s="205" t="s">
        <v>136</v>
      </c>
      <c r="B11" s="206" t="s">
        <v>133</v>
      </c>
      <c r="C11" s="206" t="s">
        <v>137</v>
      </c>
      <c r="D11" s="206"/>
      <c r="E11" s="206"/>
      <c r="F11" s="207" t="n">
        <f aca="false">SUM(F12:F27)</f>
        <v>4390800</v>
      </c>
      <c r="G11" s="208" t="n">
        <f aca="false">SUM(G12:G27)</f>
        <v>674749.23</v>
      </c>
      <c r="H11" s="209" t="n">
        <f aca="false">G11/F11*100</f>
        <v>15.367341486745</v>
      </c>
    </row>
    <row r="12" customFormat="false" ht="12.75" hidden="false" customHeight="false" outlineLevel="0" collapsed="false">
      <c r="A12" s="210" t="s">
        <v>138</v>
      </c>
      <c r="B12" s="211" t="s">
        <v>133</v>
      </c>
      <c r="C12" s="211" t="s">
        <v>137</v>
      </c>
      <c r="D12" s="211" t="s">
        <v>139</v>
      </c>
      <c r="E12" s="211" t="s">
        <v>140</v>
      </c>
      <c r="F12" s="212" t="n">
        <v>2200000</v>
      </c>
      <c r="G12" s="213" t="n">
        <v>383177.79</v>
      </c>
      <c r="H12" s="214" t="n">
        <f aca="false">G12/F12*100</f>
        <v>17.4171722727273</v>
      </c>
    </row>
    <row r="13" customFormat="false" ht="12.75" hidden="false" customHeight="false" outlineLevel="0" collapsed="false">
      <c r="A13" s="215" t="s">
        <v>141</v>
      </c>
      <c r="B13" s="216" t="s">
        <v>133</v>
      </c>
      <c r="C13" s="216" t="s">
        <v>137</v>
      </c>
      <c r="D13" s="216" t="s">
        <v>139</v>
      </c>
      <c r="E13" s="216" t="s">
        <v>142</v>
      </c>
      <c r="F13" s="217" t="n">
        <v>10000</v>
      </c>
      <c r="G13" s="213" t="n">
        <v>0</v>
      </c>
      <c r="H13" s="214" t="n">
        <f aca="false">G13/F13*100</f>
        <v>0</v>
      </c>
    </row>
    <row r="14" customFormat="false" ht="12.75" hidden="false" customHeight="false" outlineLevel="0" collapsed="false">
      <c r="A14" s="215" t="s">
        <v>143</v>
      </c>
      <c r="B14" s="216" t="s">
        <v>133</v>
      </c>
      <c r="C14" s="216" t="s">
        <v>137</v>
      </c>
      <c r="D14" s="216" t="s">
        <v>139</v>
      </c>
      <c r="E14" s="216" t="s">
        <v>144</v>
      </c>
      <c r="F14" s="217" t="n">
        <v>665000</v>
      </c>
      <c r="G14" s="218" t="n">
        <v>86733</v>
      </c>
      <c r="H14" s="219" t="n">
        <f aca="false">G14/F14*100</f>
        <v>13.0425563909774</v>
      </c>
    </row>
    <row r="15" customFormat="false" ht="12.75" hidden="false" customHeight="false" outlineLevel="0" collapsed="false">
      <c r="A15" s="215" t="s">
        <v>145</v>
      </c>
      <c r="B15" s="216" t="s">
        <v>133</v>
      </c>
      <c r="C15" s="216" t="s">
        <v>137</v>
      </c>
      <c r="D15" s="216" t="s">
        <v>146</v>
      </c>
      <c r="E15" s="216" t="s">
        <v>147</v>
      </c>
      <c r="F15" s="217" t="n">
        <v>160000</v>
      </c>
      <c r="G15" s="218" t="n">
        <v>29256</v>
      </c>
      <c r="H15" s="219" t="n">
        <f aca="false">G15/F15*100</f>
        <v>18.285</v>
      </c>
    </row>
    <row r="16" customFormat="false" ht="12.75" hidden="false" customHeight="false" outlineLevel="0" collapsed="false">
      <c r="A16" s="215" t="s">
        <v>148</v>
      </c>
      <c r="B16" s="216" t="s">
        <v>133</v>
      </c>
      <c r="C16" s="216" t="s">
        <v>137</v>
      </c>
      <c r="D16" s="216" t="s">
        <v>146</v>
      </c>
      <c r="E16" s="216" t="s">
        <v>149</v>
      </c>
      <c r="F16" s="217" t="n">
        <v>132000</v>
      </c>
      <c r="G16" s="218" t="n">
        <v>20833</v>
      </c>
      <c r="H16" s="219" t="n">
        <f aca="false">G16/F16*100</f>
        <v>15.7825757575758</v>
      </c>
    </row>
    <row r="17" customFormat="false" ht="12.75" hidden="false" customHeight="false" outlineLevel="0" collapsed="false">
      <c r="A17" s="215" t="s">
        <v>150</v>
      </c>
      <c r="B17" s="216" t="s">
        <v>133</v>
      </c>
      <c r="C17" s="216" t="s">
        <v>137</v>
      </c>
      <c r="D17" s="216" t="s">
        <v>151</v>
      </c>
      <c r="E17" s="216" t="s">
        <v>152</v>
      </c>
      <c r="F17" s="217" t="n">
        <v>84000</v>
      </c>
      <c r="G17" s="218" t="n">
        <v>16054.82</v>
      </c>
      <c r="H17" s="219" t="n">
        <f aca="false">G17/F17*100</f>
        <v>19.112880952381</v>
      </c>
    </row>
    <row r="18" customFormat="false" ht="12.75" hidden="false" customHeight="false" outlineLevel="0" collapsed="false">
      <c r="A18" s="215" t="s">
        <v>153</v>
      </c>
      <c r="B18" s="216" t="s">
        <v>133</v>
      </c>
      <c r="C18" s="216" t="s">
        <v>137</v>
      </c>
      <c r="D18" s="216" t="s">
        <v>151</v>
      </c>
      <c r="E18" s="216" t="s">
        <v>154</v>
      </c>
      <c r="F18" s="217" t="n">
        <v>26000</v>
      </c>
      <c r="G18" s="218" t="n">
        <v>5603</v>
      </c>
      <c r="H18" s="219" t="n">
        <f aca="false">G18/F18*100</f>
        <v>21.55</v>
      </c>
    </row>
    <row r="19" customFormat="false" ht="12.75" hidden="false" customHeight="false" outlineLevel="0" collapsed="false">
      <c r="A19" s="215" t="s">
        <v>155</v>
      </c>
      <c r="B19" s="216" t="s">
        <v>133</v>
      </c>
      <c r="C19" s="216" t="s">
        <v>137</v>
      </c>
      <c r="D19" s="216" t="s">
        <v>151</v>
      </c>
      <c r="E19" s="216" t="s">
        <v>156</v>
      </c>
      <c r="F19" s="217" t="n">
        <v>165000</v>
      </c>
      <c r="G19" s="218" t="n">
        <v>49688.12</v>
      </c>
      <c r="H19" s="219" t="n">
        <f aca="false">G19/F19*100</f>
        <v>30.1140121212121</v>
      </c>
    </row>
    <row r="20" customFormat="false" ht="12.75" hidden="false" customHeight="false" outlineLevel="0" collapsed="false">
      <c r="A20" s="215" t="s">
        <v>157</v>
      </c>
      <c r="B20" s="216" t="s">
        <v>133</v>
      </c>
      <c r="C20" s="216" t="s">
        <v>137</v>
      </c>
      <c r="D20" s="216" t="s">
        <v>151</v>
      </c>
      <c r="E20" s="216" t="s">
        <v>147</v>
      </c>
      <c r="F20" s="217" t="n">
        <v>30000</v>
      </c>
      <c r="G20" s="218" t="n">
        <v>6110</v>
      </c>
      <c r="H20" s="219" t="n">
        <f aca="false">G20/F20*100</f>
        <v>20.3666666666667</v>
      </c>
    </row>
    <row r="21" customFormat="false" ht="12.75" hidden="false" customHeight="false" outlineLevel="0" collapsed="false">
      <c r="A21" s="215" t="s">
        <v>158</v>
      </c>
      <c r="B21" s="216" t="s">
        <v>133</v>
      </c>
      <c r="C21" s="216" t="s">
        <v>137</v>
      </c>
      <c r="D21" s="216" t="s">
        <v>151</v>
      </c>
      <c r="E21" s="216" t="s">
        <v>149</v>
      </c>
      <c r="F21" s="217" t="n">
        <v>170000</v>
      </c>
      <c r="G21" s="218" t="n">
        <v>15719.88</v>
      </c>
      <c r="H21" s="219" t="n">
        <f aca="false">G21/F21*100</f>
        <v>9.24698823529412</v>
      </c>
    </row>
    <row r="22" customFormat="false" ht="1.5" hidden="false" customHeight="true" outlineLevel="0" collapsed="false">
      <c r="A22" s="215" t="s">
        <v>159</v>
      </c>
      <c r="B22" s="216" t="s">
        <v>133</v>
      </c>
      <c r="C22" s="216" t="s">
        <v>137</v>
      </c>
      <c r="D22" s="216" t="s">
        <v>151</v>
      </c>
      <c r="E22" s="216" t="s">
        <v>160</v>
      </c>
      <c r="F22" s="217" t="n">
        <v>0</v>
      </c>
      <c r="G22" s="218" t="n">
        <v>0</v>
      </c>
      <c r="H22" s="219"/>
    </row>
    <row r="23" customFormat="false" ht="12.75" hidden="false" customHeight="false" outlineLevel="0" collapsed="false">
      <c r="A23" s="215" t="s">
        <v>161</v>
      </c>
      <c r="B23" s="216" t="s">
        <v>133</v>
      </c>
      <c r="C23" s="216" t="s">
        <v>137</v>
      </c>
      <c r="D23" s="216" t="s">
        <v>151</v>
      </c>
      <c r="E23" s="216" t="s">
        <v>162</v>
      </c>
      <c r="F23" s="217" t="n">
        <v>10000</v>
      </c>
      <c r="G23" s="218" t="n">
        <v>0</v>
      </c>
      <c r="H23" s="219"/>
    </row>
    <row r="24" customFormat="false" ht="12.75" hidden="false" customHeight="false" outlineLevel="0" collapsed="false">
      <c r="A24" s="215" t="s">
        <v>163</v>
      </c>
      <c r="B24" s="216" t="s">
        <v>133</v>
      </c>
      <c r="C24" s="216" t="s">
        <v>137</v>
      </c>
      <c r="D24" s="216" t="s">
        <v>151</v>
      </c>
      <c r="E24" s="216" t="s">
        <v>164</v>
      </c>
      <c r="F24" s="217" t="n">
        <v>475000</v>
      </c>
      <c r="G24" s="220" t="n">
        <v>34414</v>
      </c>
      <c r="H24" s="221" t="n">
        <f aca="false">G24/F24*100</f>
        <v>7.24505263157895</v>
      </c>
    </row>
    <row r="25" customFormat="false" ht="15" hidden="false" customHeight="true" outlineLevel="0" collapsed="false">
      <c r="A25" s="215" t="s">
        <v>165</v>
      </c>
      <c r="B25" s="216" t="s">
        <v>133</v>
      </c>
      <c r="C25" s="216" t="s">
        <v>137</v>
      </c>
      <c r="D25" s="216" t="s">
        <v>151</v>
      </c>
      <c r="E25" s="216" t="s">
        <v>166</v>
      </c>
      <c r="F25" s="217" t="n">
        <v>223800</v>
      </c>
      <c r="G25" s="222" t="n">
        <v>27159.62</v>
      </c>
      <c r="H25" s="223" t="n">
        <f aca="false">G25/F25*100</f>
        <v>12.1356657730116</v>
      </c>
    </row>
    <row r="26" customFormat="false" ht="12.75" hidden="false" customHeight="false" outlineLevel="0" collapsed="false">
      <c r="A26" s="215" t="s">
        <v>167</v>
      </c>
      <c r="B26" s="216" t="s">
        <v>133</v>
      </c>
      <c r="C26" s="216" t="s">
        <v>137</v>
      </c>
      <c r="D26" s="216" t="s">
        <v>168</v>
      </c>
      <c r="E26" s="216" t="s">
        <v>162</v>
      </c>
      <c r="F26" s="217" t="n">
        <v>30000</v>
      </c>
      <c r="G26" s="222" t="n">
        <v>0</v>
      </c>
      <c r="H26" s="223"/>
    </row>
    <row r="27" customFormat="false" ht="15" hidden="false" customHeight="true" outlineLevel="0" collapsed="false">
      <c r="A27" s="210" t="s">
        <v>169</v>
      </c>
      <c r="B27" s="211" t="s">
        <v>133</v>
      </c>
      <c r="C27" s="211" t="s">
        <v>137</v>
      </c>
      <c r="D27" s="211" t="s">
        <v>170</v>
      </c>
      <c r="E27" s="211" t="s">
        <v>162</v>
      </c>
      <c r="F27" s="212" t="n">
        <v>10000</v>
      </c>
      <c r="G27" s="224" t="n">
        <v>0</v>
      </c>
      <c r="H27" s="225" t="n">
        <f aca="false">G27/F27*100</f>
        <v>0</v>
      </c>
    </row>
    <row r="28" customFormat="false" ht="32.25" hidden="false" customHeight="false" outlineLevel="0" collapsed="false">
      <c r="A28" s="205" t="s">
        <v>171</v>
      </c>
      <c r="B28" s="206" t="s">
        <v>133</v>
      </c>
      <c r="C28" s="226" t="s">
        <v>172</v>
      </c>
      <c r="D28" s="206"/>
      <c r="E28" s="206"/>
      <c r="F28" s="207" t="n">
        <f aca="false">SUM(F29:F31)</f>
        <v>692000</v>
      </c>
      <c r="G28" s="207" t="n">
        <f aca="false">SUM(G29:G31)</f>
        <v>129734.6</v>
      </c>
      <c r="H28" s="227" t="n">
        <f aca="false">G28/F28*100</f>
        <v>18.747774566474</v>
      </c>
    </row>
    <row r="29" customFormat="false" ht="12.75" hidden="false" customHeight="false" outlineLevel="0" collapsed="false">
      <c r="A29" s="210" t="s">
        <v>138</v>
      </c>
      <c r="B29" s="211" t="s">
        <v>133</v>
      </c>
      <c r="C29" s="211" t="s">
        <v>172</v>
      </c>
      <c r="D29" s="211" t="s">
        <v>139</v>
      </c>
      <c r="E29" s="211" t="s">
        <v>140</v>
      </c>
      <c r="F29" s="212" t="n">
        <v>528000</v>
      </c>
      <c r="G29" s="213" t="n">
        <v>104278.6</v>
      </c>
      <c r="H29" s="214" t="n">
        <f aca="false">G29/F29*100</f>
        <v>19.7497348484849</v>
      </c>
    </row>
    <row r="30" customFormat="false" ht="12.75" hidden="false" customHeight="false" outlineLevel="0" collapsed="false">
      <c r="A30" s="215" t="s">
        <v>143</v>
      </c>
      <c r="B30" s="216" t="s">
        <v>133</v>
      </c>
      <c r="C30" s="216" t="s">
        <v>172</v>
      </c>
      <c r="D30" s="216" t="s">
        <v>139</v>
      </c>
      <c r="E30" s="216" t="s">
        <v>144</v>
      </c>
      <c r="F30" s="217" t="n">
        <v>159000</v>
      </c>
      <c r="G30" s="220" t="n">
        <v>25456</v>
      </c>
      <c r="H30" s="221" t="n">
        <f aca="false">G30/F30*100</f>
        <v>16.0100628930818</v>
      </c>
    </row>
    <row r="31" customFormat="false" ht="13.5" hidden="false" customHeight="false" outlineLevel="0" collapsed="false">
      <c r="A31" s="210" t="s">
        <v>173</v>
      </c>
      <c r="B31" s="211" t="s">
        <v>133</v>
      </c>
      <c r="C31" s="228" t="s">
        <v>172</v>
      </c>
      <c r="D31" s="211" t="s">
        <v>139</v>
      </c>
      <c r="E31" s="211" t="s">
        <v>142</v>
      </c>
      <c r="F31" s="212" t="n">
        <v>5000</v>
      </c>
      <c r="G31" s="220" t="n">
        <v>0</v>
      </c>
      <c r="H31" s="221" t="n">
        <f aca="false">G31/F31*100</f>
        <v>0</v>
      </c>
    </row>
    <row r="32" customFormat="false" ht="76.5" hidden="false" customHeight="true" outlineLevel="0" collapsed="false">
      <c r="A32" s="229" t="s">
        <v>174</v>
      </c>
      <c r="B32" s="230" t="s">
        <v>133</v>
      </c>
      <c r="C32" s="231"/>
      <c r="D32" s="231" t="s">
        <v>175</v>
      </c>
      <c r="E32" s="231"/>
      <c r="F32" s="232" t="n">
        <f aca="false">SUM(F33:F38)</f>
        <v>341263</v>
      </c>
      <c r="G32" s="233" t="n">
        <f aca="false">SUM(G33:G38)</f>
        <v>279881</v>
      </c>
      <c r="H32" s="234" t="n">
        <f aca="false">G32/F32*100</f>
        <v>82.0132859407554</v>
      </c>
    </row>
    <row r="33" customFormat="false" ht="20.25" hidden="false" customHeight="true" outlineLevel="0" collapsed="false">
      <c r="A33" s="235" t="s">
        <v>176</v>
      </c>
      <c r="B33" s="236" t="s">
        <v>133</v>
      </c>
      <c r="C33" s="237" t="s">
        <v>177</v>
      </c>
      <c r="D33" s="237" t="s">
        <v>178</v>
      </c>
      <c r="E33" s="237" t="s">
        <v>179</v>
      </c>
      <c r="F33" s="238" t="n">
        <v>27879</v>
      </c>
      <c r="G33" s="239" t="n">
        <v>27879</v>
      </c>
      <c r="H33" s="240" t="n">
        <f aca="false">G33/F33*100</f>
        <v>100</v>
      </c>
    </row>
    <row r="34" customFormat="false" ht="25.5" hidden="false" customHeight="true" outlineLevel="0" collapsed="false">
      <c r="A34" s="241" t="s">
        <v>180</v>
      </c>
      <c r="B34" s="216" t="s">
        <v>133</v>
      </c>
      <c r="C34" s="216" t="s">
        <v>181</v>
      </c>
      <c r="D34" s="216" t="s">
        <v>178</v>
      </c>
      <c r="E34" s="242" t="s">
        <v>179</v>
      </c>
      <c r="F34" s="217" t="n">
        <v>105804</v>
      </c>
      <c r="G34" s="243" t="n">
        <v>105804</v>
      </c>
      <c r="H34" s="240" t="n">
        <f aca="false">G34/F34*100</f>
        <v>100</v>
      </c>
    </row>
    <row r="35" customFormat="false" ht="20.25" hidden="false" customHeight="true" outlineLevel="0" collapsed="false">
      <c r="A35" s="241" t="s">
        <v>182</v>
      </c>
      <c r="B35" s="216" t="s">
        <v>133</v>
      </c>
      <c r="C35" s="216" t="s">
        <v>183</v>
      </c>
      <c r="D35" s="216" t="s">
        <v>178</v>
      </c>
      <c r="E35" s="242" t="s">
        <v>179</v>
      </c>
      <c r="F35" s="217" t="n">
        <v>98823</v>
      </c>
      <c r="G35" s="243" t="n">
        <v>98823</v>
      </c>
      <c r="H35" s="240" t="n">
        <f aca="false">G35/F35*100</f>
        <v>100</v>
      </c>
    </row>
    <row r="36" customFormat="false" ht="20.25" hidden="false" customHeight="true" outlineLevel="0" collapsed="false">
      <c r="A36" s="241" t="s">
        <v>184</v>
      </c>
      <c r="B36" s="216" t="s">
        <v>133</v>
      </c>
      <c r="C36" s="216" t="s">
        <v>185</v>
      </c>
      <c r="D36" s="216" t="s">
        <v>178</v>
      </c>
      <c r="E36" s="242" t="s">
        <v>179</v>
      </c>
      <c r="F36" s="217" t="n">
        <v>47375</v>
      </c>
      <c r="G36" s="243" t="n">
        <v>47375</v>
      </c>
      <c r="H36" s="240" t="n">
        <f aca="false">G36/F36*100</f>
        <v>100</v>
      </c>
    </row>
    <row r="37" customFormat="false" ht="20.25" hidden="false" customHeight="true" outlineLevel="0" collapsed="false">
      <c r="A37" s="241" t="s">
        <v>186</v>
      </c>
      <c r="B37" s="216" t="s">
        <v>133</v>
      </c>
      <c r="C37" s="216" t="s">
        <v>187</v>
      </c>
      <c r="D37" s="216" t="s">
        <v>178</v>
      </c>
      <c r="E37" s="242" t="s">
        <v>179</v>
      </c>
      <c r="F37" s="217" t="n">
        <v>61382</v>
      </c>
      <c r="G37" s="243" t="n">
        <v>0</v>
      </c>
      <c r="H37" s="240" t="n">
        <f aca="false">G37/F37*100</f>
        <v>0</v>
      </c>
    </row>
    <row r="38" customFormat="false" ht="22.5" hidden="false" customHeight="true" outlineLevel="0" collapsed="false">
      <c r="A38" s="244" t="s">
        <v>188</v>
      </c>
      <c r="B38" s="245" t="s">
        <v>133</v>
      </c>
      <c r="C38" s="246" t="s">
        <v>189</v>
      </c>
      <c r="D38" s="246" t="s">
        <v>151</v>
      </c>
      <c r="E38" s="246" t="s">
        <v>166</v>
      </c>
      <c r="F38" s="247" t="n">
        <v>0</v>
      </c>
      <c r="G38" s="248" t="n">
        <v>0</v>
      </c>
      <c r="H38" s="240"/>
    </row>
    <row r="39" customFormat="false" ht="22.5" hidden="false" customHeight="true" outlineLevel="0" collapsed="false">
      <c r="A39" s="249" t="s">
        <v>190</v>
      </c>
      <c r="B39" s="250" t="s">
        <v>191</v>
      </c>
      <c r="C39" s="251" t="s">
        <v>192</v>
      </c>
      <c r="D39" s="251" t="s">
        <v>151</v>
      </c>
      <c r="E39" s="251" t="s">
        <v>162</v>
      </c>
      <c r="F39" s="252" t="n">
        <v>230000</v>
      </c>
      <c r="G39" s="253"/>
      <c r="H39" s="254"/>
    </row>
    <row r="40" customFormat="false" ht="17.25" hidden="false" customHeight="true" outlineLevel="0" collapsed="false">
      <c r="A40" s="255" t="s">
        <v>193</v>
      </c>
      <c r="B40" s="256" t="s">
        <v>194</v>
      </c>
      <c r="C40" s="256" t="s">
        <v>195</v>
      </c>
      <c r="D40" s="256" t="s">
        <v>196</v>
      </c>
      <c r="E40" s="256" t="s">
        <v>149</v>
      </c>
      <c r="F40" s="257" t="n">
        <v>50000</v>
      </c>
      <c r="G40" s="258" t="n">
        <v>0</v>
      </c>
      <c r="H40" s="259" t="n">
        <f aca="false">G40/F40*100</f>
        <v>0</v>
      </c>
    </row>
    <row r="41" customFormat="false" ht="13.5" hidden="false" customHeight="false" outlineLevel="0" collapsed="false">
      <c r="A41" s="205" t="s">
        <v>197</v>
      </c>
      <c r="B41" s="206" t="s">
        <v>198</v>
      </c>
      <c r="C41" s="206"/>
      <c r="D41" s="206"/>
      <c r="E41" s="206"/>
      <c r="F41" s="208" t="n">
        <f aca="false">SUM(F42:F49)</f>
        <v>561700</v>
      </c>
      <c r="G41" s="260" t="n">
        <f aca="false">SUM(G42:G49)</f>
        <v>46388</v>
      </c>
      <c r="H41" s="209" t="n">
        <f aca="false">G41/F41*100</f>
        <v>8.25850097917038</v>
      </c>
    </row>
    <row r="42" customFormat="false" ht="13.5" hidden="false" customHeight="false" outlineLevel="0" collapsed="false">
      <c r="A42" s="261" t="s">
        <v>199</v>
      </c>
      <c r="B42" s="262" t="s">
        <v>198</v>
      </c>
      <c r="C42" s="262" t="s">
        <v>200</v>
      </c>
      <c r="D42" s="262" t="s">
        <v>151</v>
      </c>
      <c r="E42" s="262" t="s">
        <v>162</v>
      </c>
      <c r="F42" s="263" t="n">
        <v>50000</v>
      </c>
      <c r="G42" s="264" t="n">
        <f aca="false">G49</f>
        <v>0</v>
      </c>
      <c r="H42" s="209" t="n">
        <f aca="false">G42/F42*100</f>
        <v>0</v>
      </c>
    </row>
    <row r="43" customFormat="false" ht="13.5" hidden="false" customHeight="false" outlineLevel="0" collapsed="false">
      <c r="A43" s="261" t="s">
        <v>201</v>
      </c>
      <c r="B43" s="262" t="s">
        <v>198</v>
      </c>
      <c r="C43" s="262" t="s">
        <v>202</v>
      </c>
      <c r="D43" s="262" t="s">
        <v>151</v>
      </c>
      <c r="E43" s="262" t="s">
        <v>147</v>
      </c>
      <c r="F43" s="263" t="n">
        <v>200000</v>
      </c>
      <c r="G43" s="264" t="n">
        <v>5600</v>
      </c>
      <c r="H43" s="209" t="n">
        <f aca="false">G43/F43*100</f>
        <v>2.8</v>
      </c>
    </row>
    <row r="44" customFormat="false" ht="13.5" hidden="false" customHeight="false" outlineLevel="0" collapsed="false">
      <c r="A44" s="261" t="s">
        <v>201</v>
      </c>
      <c r="B44" s="262" t="s">
        <v>198</v>
      </c>
      <c r="C44" s="262" t="s">
        <v>202</v>
      </c>
      <c r="D44" s="262" t="s">
        <v>151</v>
      </c>
      <c r="E44" s="262" t="s">
        <v>149</v>
      </c>
      <c r="F44" s="263" t="n">
        <v>33700</v>
      </c>
      <c r="G44" s="264" t="n">
        <v>0</v>
      </c>
      <c r="H44" s="209" t="n">
        <f aca="false">G44/F44*100</f>
        <v>0</v>
      </c>
    </row>
    <row r="45" customFormat="false" ht="23.25" hidden="false" customHeight="false" outlineLevel="0" collapsed="false">
      <c r="A45" s="261" t="s">
        <v>203</v>
      </c>
      <c r="B45" s="262" t="s">
        <v>198</v>
      </c>
      <c r="C45" s="262" t="s">
        <v>204</v>
      </c>
      <c r="D45" s="262" t="s">
        <v>151</v>
      </c>
      <c r="E45" s="262" t="s">
        <v>149</v>
      </c>
      <c r="F45" s="263" t="n">
        <v>38000</v>
      </c>
      <c r="G45" s="264" t="n">
        <v>6500</v>
      </c>
      <c r="H45" s="209" t="n">
        <f aca="false">G45/F45*100</f>
        <v>17.1052631578947</v>
      </c>
    </row>
    <row r="46" customFormat="false" ht="23.25" hidden="false" customHeight="false" outlineLevel="0" collapsed="false">
      <c r="A46" s="261" t="s">
        <v>205</v>
      </c>
      <c r="B46" s="262" t="s">
        <v>198</v>
      </c>
      <c r="C46" s="262" t="s">
        <v>206</v>
      </c>
      <c r="D46" s="262" t="s">
        <v>151</v>
      </c>
      <c r="E46" s="262" t="s">
        <v>149</v>
      </c>
      <c r="F46" s="263" t="n">
        <v>150000</v>
      </c>
      <c r="G46" s="264" t="n">
        <v>27798</v>
      </c>
      <c r="H46" s="209" t="n">
        <f aca="false">G46/F46*100</f>
        <v>18.532</v>
      </c>
    </row>
    <row r="47" customFormat="false" ht="13.5" hidden="false" customHeight="false" outlineLevel="0" collapsed="false">
      <c r="A47" s="261" t="s">
        <v>207</v>
      </c>
      <c r="B47" s="262" t="s">
        <v>198</v>
      </c>
      <c r="C47" s="262" t="s">
        <v>208</v>
      </c>
      <c r="D47" s="262" t="s">
        <v>151</v>
      </c>
      <c r="E47" s="262" t="s">
        <v>162</v>
      </c>
      <c r="F47" s="263" t="n">
        <v>45000</v>
      </c>
      <c r="G47" s="264" t="n">
        <v>6490</v>
      </c>
      <c r="H47" s="209" t="n">
        <f aca="false">G47/F47*100</f>
        <v>14.4222222222222</v>
      </c>
    </row>
    <row r="48" customFormat="false" ht="13.5" hidden="false" customHeight="false" outlineLevel="0" collapsed="false">
      <c r="A48" s="265" t="s">
        <v>207</v>
      </c>
      <c r="B48" s="216" t="s">
        <v>198</v>
      </c>
      <c r="C48" s="216" t="s">
        <v>208</v>
      </c>
      <c r="D48" s="262" t="s">
        <v>151</v>
      </c>
      <c r="E48" s="216" t="s">
        <v>166</v>
      </c>
      <c r="F48" s="217" t="n">
        <v>15000</v>
      </c>
      <c r="G48" s="266" t="n">
        <v>0</v>
      </c>
      <c r="H48" s="209" t="n">
        <f aca="false">G48/F48*100</f>
        <v>0</v>
      </c>
    </row>
    <row r="49" customFormat="false" ht="13.5" hidden="false" customHeight="false" outlineLevel="0" collapsed="false">
      <c r="A49" s="267" t="s">
        <v>209</v>
      </c>
      <c r="B49" s="246" t="s">
        <v>198</v>
      </c>
      <c r="C49" s="246" t="s">
        <v>210</v>
      </c>
      <c r="D49" s="262" t="s">
        <v>151</v>
      </c>
      <c r="E49" s="246" t="s">
        <v>149</v>
      </c>
      <c r="F49" s="268" t="n">
        <v>30000</v>
      </c>
      <c r="G49" s="269" t="n">
        <v>0</v>
      </c>
      <c r="H49" s="209" t="n">
        <f aca="false">G49/F49*100</f>
        <v>0</v>
      </c>
    </row>
    <row r="50" customFormat="false" ht="12.75" hidden="false" customHeight="false" outlineLevel="0" collapsed="false">
      <c r="A50" s="270" t="s">
        <v>211</v>
      </c>
      <c r="B50" s="271" t="s">
        <v>212</v>
      </c>
      <c r="C50" s="271"/>
      <c r="D50" s="271"/>
      <c r="E50" s="271"/>
      <c r="F50" s="272" t="n">
        <f aca="false">F51</f>
        <v>205667</v>
      </c>
      <c r="G50" s="273" t="n">
        <f aca="false">G51</f>
        <v>46286</v>
      </c>
      <c r="H50" s="214" t="n">
        <f aca="false">G50/F50*100</f>
        <v>22.5053119849076</v>
      </c>
    </row>
    <row r="51" customFormat="false" ht="25.5" hidden="false" customHeight="true" outlineLevel="0" collapsed="false">
      <c r="A51" s="197" t="s">
        <v>213</v>
      </c>
      <c r="B51" s="198" t="s">
        <v>214</v>
      </c>
      <c r="C51" s="198" t="s">
        <v>215</v>
      </c>
      <c r="D51" s="198"/>
      <c r="E51" s="198"/>
      <c r="F51" s="199" t="n">
        <f aca="false">SUM(F52:F55)</f>
        <v>205667</v>
      </c>
      <c r="G51" s="274" t="n">
        <f aca="false">SUM(G52:G55)</f>
        <v>46286</v>
      </c>
      <c r="H51" s="219" t="n">
        <f aca="false">G51/F51*100</f>
        <v>22.5053119849076</v>
      </c>
    </row>
    <row r="52" customFormat="false" ht="12.75" hidden="false" customHeight="false" outlineLevel="0" collapsed="false">
      <c r="A52" s="275" t="s">
        <v>138</v>
      </c>
      <c r="B52" s="228" t="s">
        <v>214</v>
      </c>
      <c r="C52" s="228" t="s">
        <v>215</v>
      </c>
      <c r="D52" s="228" t="s">
        <v>139</v>
      </c>
      <c r="E52" s="228" t="s">
        <v>140</v>
      </c>
      <c r="F52" s="276" t="n">
        <v>154050</v>
      </c>
      <c r="G52" s="218" t="n">
        <v>35550</v>
      </c>
      <c r="H52" s="219" t="n">
        <f aca="false">G52/F52*100</f>
        <v>23.0769230769231</v>
      </c>
    </row>
    <row r="53" customFormat="false" ht="12.75" hidden="false" customHeight="false" outlineLevel="0" collapsed="false">
      <c r="A53" s="275" t="s">
        <v>143</v>
      </c>
      <c r="B53" s="228" t="s">
        <v>214</v>
      </c>
      <c r="C53" s="228" t="s">
        <v>215</v>
      </c>
      <c r="D53" s="228" t="s">
        <v>139</v>
      </c>
      <c r="E53" s="228" t="s">
        <v>144</v>
      </c>
      <c r="F53" s="276" t="n">
        <v>46525</v>
      </c>
      <c r="G53" s="218" t="n">
        <v>10736</v>
      </c>
      <c r="H53" s="219" t="n">
        <f aca="false">G53/F53*100</f>
        <v>23.0757657173563</v>
      </c>
    </row>
    <row r="54" customFormat="false" ht="12.75" hidden="false" customHeight="false" outlineLevel="0" collapsed="false">
      <c r="A54" s="275" t="s">
        <v>153</v>
      </c>
      <c r="B54" s="228" t="s">
        <v>214</v>
      </c>
      <c r="C54" s="228" t="s">
        <v>215</v>
      </c>
      <c r="D54" s="228" t="s">
        <v>216</v>
      </c>
      <c r="E54" s="228" t="s">
        <v>154</v>
      </c>
      <c r="F54" s="276" t="n">
        <v>2970</v>
      </c>
      <c r="G54" s="218" t="n">
        <v>0</v>
      </c>
      <c r="H54" s="219" t="n">
        <f aca="false">G54/F54*100</f>
        <v>0</v>
      </c>
    </row>
    <row r="55" customFormat="false" ht="12.75" hidden="false" customHeight="true" outlineLevel="0" collapsed="false">
      <c r="A55" s="275" t="s">
        <v>165</v>
      </c>
      <c r="B55" s="228" t="s">
        <v>214</v>
      </c>
      <c r="C55" s="228" t="s">
        <v>215</v>
      </c>
      <c r="D55" s="228" t="s">
        <v>216</v>
      </c>
      <c r="E55" s="228" t="s">
        <v>166</v>
      </c>
      <c r="F55" s="276" t="n">
        <v>2122</v>
      </c>
      <c r="G55" s="218" t="n">
        <v>0</v>
      </c>
      <c r="H55" s="219" t="n">
        <f aca="false">G55/F55*100</f>
        <v>0</v>
      </c>
    </row>
    <row r="56" customFormat="false" ht="22.5" hidden="false" customHeight="true" outlineLevel="0" collapsed="false">
      <c r="A56" s="197" t="s">
        <v>217</v>
      </c>
      <c r="B56" s="198" t="s">
        <v>218</v>
      </c>
      <c r="C56" s="198"/>
      <c r="D56" s="198"/>
      <c r="E56" s="198"/>
      <c r="F56" s="199" t="n">
        <f aca="false">F57+F62</f>
        <v>310000</v>
      </c>
      <c r="G56" s="199" t="n">
        <f aca="false">G57+G62</f>
        <v>1113.92</v>
      </c>
      <c r="H56" s="219" t="n">
        <f aca="false">G56/F56*100</f>
        <v>0.359329032258065</v>
      </c>
    </row>
    <row r="57" customFormat="false" ht="42.75" hidden="false" customHeight="true" outlineLevel="0" collapsed="false">
      <c r="A57" s="197" t="s">
        <v>219</v>
      </c>
      <c r="B57" s="198" t="s">
        <v>220</v>
      </c>
      <c r="C57" s="198"/>
      <c r="D57" s="198"/>
      <c r="E57" s="198"/>
      <c r="F57" s="199" t="n">
        <f aca="false">SUM(F58:F66)</f>
        <v>310000</v>
      </c>
      <c r="G57" s="199" t="n">
        <f aca="false">SUM(G58:G66)</f>
        <v>1113.92</v>
      </c>
      <c r="H57" s="219"/>
    </row>
    <row r="58" customFormat="false" ht="11.25" hidden="false" customHeight="true" outlineLevel="0" collapsed="false">
      <c r="A58" s="215" t="s">
        <v>221</v>
      </c>
      <c r="B58" s="216" t="s">
        <v>220</v>
      </c>
      <c r="C58" s="216" t="s">
        <v>222</v>
      </c>
      <c r="D58" s="216" t="s">
        <v>151</v>
      </c>
      <c r="E58" s="216" t="s">
        <v>147</v>
      </c>
      <c r="F58" s="217" t="n">
        <v>25000</v>
      </c>
      <c r="G58" s="218" t="n">
        <v>0</v>
      </c>
      <c r="H58" s="219" t="n">
        <f aca="false">G58/F58*100</f>
        <v>0</v>
      </c>
    </row>
    <row r="59" customFormat="false" ht="11.25" hidden="false" customHeight="true" outlineLevel="0" collapsed="false">
      <c r="A59" s="215" t="s">
        <v>158</v>
      </c>
      <c r="B59" s="216" t="s">
        <v>220</v>
      </c>
      <c r="C59" s="216" t="s">
        <v>222</v>
      </c>
      <c r="D59" s="216" t="s">
        <v>151</v>
      </c>
      <c r="E59" s="216" t="s">
        <v>164</v>
      </c>
      <c r="F59" s="217" t="n">
        <v>100000</v>
      </c>
      <c r="G59" s="218" t="n">
        <v>0</v>
      </c>
      <c r="H59" s="219"/>
    </row>
    <row r="60" customFormat="false" ht="11.25" hidden="false" customHeight="true" outlineLevel="0" collapsed="false">
      <c r="A60" s="215" t="s">
        <v>223</v>
      </c>
      <c r="B60" s="216"/>
      <c r="C60" s="216" t="s">
        <v>224</v>
      </c>
      <c r="D60" s="216" t="s">
        <v>151</v>
      </c>
      <c r="E60" s="216" t="s">
        <v>166</v>
      </c>
      <c r="F60" s="217" t="n">
        <v>10000</v>
      </c>
      <c r="G60" s="218" t="n">
        <v>0</v>
      </c>
      <c r="H60" s="219"/>
    </row>
    <row r="61" customFormat="false" ht="12" hidden="false" customHeight="true" outlineLevel="0" collapsed="false">
      <c r="A61" s="215" t="s">
        <v>225</v>
      </c>
      <c r="B61" s="216" t="s">
        <v>220</v>
      </c>
      <c r="C61" s="216" t="s">
        <v>226</v>
      </c>
      <c r="D61" s="216" t="s">
        <v>151</v>
      </c>
      <c r="E61" s="216" t="s">
        <v>166</v>
      </c>
      <c r="F61" s="217" t="n">
        <v>25000</v>
      </c>
      <c r="G61" s="218" t="n">
        <v>0</v>
      </c>
      <c r="H61" s="219" t="n">
        <f aca="false">G61/F61*100</f>
        <v>0</v>
      </c>
    </row>
    <row r="62" customFormat="false" ht="12" hidden="false" customHeight="true" outlineLevel="0" collapsed="false">
      <c r="A62" s="197" t="s">
        <v>227</v>
      </c>
      <c r="B62" s="198"/>
      <c r="C62" s="198" t="s">
        <v>228</v>
      </c>
      <c r="D62" s="198"/>
      <c r="E62" s="198"/>
      <c r="F62" s="199"/>
      <c r="G62" s="277"/>
      <c r="H62" s="278"/>
    </row>
    <row r="63" customFormat="false" ht="12" hidden="false" customHeight="true" outlineLevel="0" collapsed="false">
      <c r="A63" s="215" t="s">
        <v>229</v>
      </c>
      <c r="B63" s="216"/>
      <c r="C63" s="216" t="s">
        <v>228</v>
      </c>
      <c r="D63" s="216" t="s">
        <v>151</v>
      </c>
      <c r="E63" s="216" t="s">
        <v>147</v>
      </c>
      <c r="F63" s="217" t="n">
        <v>100000</v>
      </c>
      <c r="G63" s="218" t="n">
        <v>1113.92</v>
      </c>
      <c r="H63" s="219"/>
    </row>
    <row r="64" customFormat="false" ht="12" hidden="false" customHeight="true" outlineLevel="0" collapsed="false">
      <c r="A64" s="215" t="s">
        <v>230</v>
      </c>
      <c r="B64" s="216"/>
      <c r="C64" s="216" t="s">
        <v>228</v>
      </c>
      <c r="D64" s="216" t="s">
        <v>151</v>
      </c>
      <c r="E64" s="216" t="s">
        <v>149</v>
      </c>
      <c r="F64" s="217" t="n">
        <v>25000</v>
      </c>
      <c r="G64" s="218" t="n">
        <v>0</v>
      </c>
      <c r="H64" s="219"/>
    </row>
    <row r="65" customFormat="false" ht="12" hidden="false" customHeight="true" outlineLevel="0" collapsed="false">
      <c r="A65" s="215" t="s">
        <v>231</v>
      </c>
      <c r="B65" s="216"/>
      <c r="C65" s="216" t="s">
        <v>228</v>
      </c>
      <c r="D65" s="216" t="s">
        <v>151</v>
      </c>
      <c r="E65" s="216" t="s">
        <v>166</v>
      </c>
      <c r="F65" s="217" t="n">
        <v>25000</v>
      </c>
      <c r="G65" s="218" t="n">
        <v>0</v>
      </c>
      <c r="H65" s="219"/>
    </row>
    <row r="66" customFormat="false" ht="12" hidden="false" customHeight="true" outlineLevel="0" collapsed="false">
      <c r="A66" s="275"/>
      <c r="B66" s="228"/>
      <c r="C66" s="228"/>
      <c r="D66" s="228"/>
      <c r="E66" s="228"/>
      <c r="F66" s="276"/>
      <c r="G66" s="218"/>
      <c r="H66" s="219"/>
    </row>
    <row r="67" customFormat="false" ht="12.75" hidden="false" customHeight="false" outlineLevel="0" collapsed="false">
      <c r="A67" s="197" t="s">
        <v>232</v>
      </c>
      <c r="B67" s="198" t="s">
        <v>233</v>
      </c>
      <c r="C67" s="198"/>
      <c r="D67" s="198"/>
      <c r="E67" s="198"/>
      <c r="F67" s="199" t="n">
        <f aca="false">F68+F75</f>
        <v>1365000</v>
      </c>
      <c r="G67" s="199" t="n">
        <f aca="false">G68+G75</f>
        <v>119622</v>
      </c>
      <c r="H67" s="219" t="n">
        <f aca="false">G67/F67*100</f>
        <v>8.76351648351649</v>
      </c>
    </row>
    <row r="68" customFormat="false" ht="12.75" hidden="false" customHeight="false" outlineLevel="0" collapsed="false">
      <c r="A68" s="197" t="s">
        <v>234</v>
      </c>
      <c r="B68" s="198" t="s">
        <v>235</v>
      </c>
      <c r="C68" s="198" t="s">
        <v>236</v>
      </c>
      <c r="D68" s="198"/>
      <c r="E68" s="198"/>
      <c r="F68" s="199" t="n">
        <f aca="false">SUM(F69:F73)</f>
        <v>1090000</v>
      </c>
      <c r="G68" s="199" t="n">
        <f aca="false">SUM(G69:G73)</f>
        <v>99622</v>
      </c>
      <c r="H68" s="219"/>
    </row>
    <row r="69" customFormat="false" ht="12.75" hidden="false" customHeight="false" outlineLevel="0" collapsed="false">
      <c r="A69" s="279" t="s">
        <v>237</v>
      </c>
      <c r="B69" s="216" t="s">
        <v>235</v>
      </c>
      <c r="C69" s="216" t="s">
        <v>238</v>
      </c>
      <c r="D69" s="216" t="s">
        <v>151</v>
      </c>
      <c r="E69" s="216" t="s">
        <v>147</v>
      </c>
      <c r="F69" s="217" t="n">
        <v>200000</v>
      </c>
      <c r="G69" s="266" t="n">
        <v>99622</v>
      </c>
      <c r="H69" s="219" t="n">
        <f aca="false">G69/F69*100</f>
        <v>49.811</v>
      </c>
    </row>
    <row r="70" customFormat="false" ht="12.75" hidden="false" customHeight="false" outlineLevel="0" collapsed="false">
      <c r="A70" s="279" t="s">
        <v>239</v>
      </c>
      <c r="B70" s="280" t="s">
        <v>235</v>
      </c>
      <c r="C70" s="280" t="s">
        <v>240</v>
      </c>
      <c r="D70" s="280" t="s">
        <v>216</v>
      </c>
      <c r="E70" s="280" t="s">
        <v>147</v>
      </c>
      <c r="F70" s="281" t="n">
        <v>190000</v>
      </c>
      <c r="G70" s="282" t="n">
        <v>0</v>
      </c>
      <c r="H70" s="219" t="n">
        <f aca="false">G70/F70*100</f>
        <v>0</v>
      </c>
    </row>
    <row r="71" customFormat="false" ht="12.75" hidden="false" customHeight="false" outlineLevel="0" collapsed="false">
      <c r="A71" s="279" t="s">
        <v>241</v>
      </c>
      <c r="B71" s="280" t="s">
        <v>235</v>
      </c>
      <c r="C71" s="280" t="s">
        <v>242</v>
      </c>
      <c r="D71" s="280" t="s">
        <v>216</v>
      </c>
      <c r="E71" s="280" t="s">
        <v>147</v>
      </c>
      <c r="F71" s="281" t="n">
        <v>150000</v>
      </c>
      <c r="G71" s="282" t="n">
        <v>0</v>
      </c>
      <c r="H71" s="219" t="n">
        <f aca="false">G71/F71*100</f>
        <v>0</v>
      </c>
    </row>
    <row r="72" customFormat="false" ht="12.75" hidden="false" customHeight="false" outlineLevel="0" collapsed="false">
      <c r="A72" s="279" t="s">
        <v>243</v>
      </c>
      <c r="B72" s="280" t="s">
        <v>235</v>
      </c>
      <c r="C72" s="280" t="s">
        <v>242</v>
      </c>
      <c r="D72" s="280" t="s">
        <v>216</v>
      </c>
      <c r="E72" s="280" t="s">
        <v>147</v>
      </c>
      <c r="F72" s="281" t="n">
        <v>50000</v>
      </c>
      <c r="G72" s="282" t="n">
        <v>0</v>
      </c>
      <c r="H72" s="219" t="n">
        <f aca="false">G72/F72*100</f>
        <v>0</v>
      </c>
    </row>
    <row r="73" customFormat="false" ht="12.75" hidden="false" customHeight="false" outlineLevel="0" collapsed="false">
      <c r="A73" s="279" t="s">
        <v>244</v>
      </c>
      <c r="B73" s="280" t="s">
        <v>235</v>
      </c>
      <c r="C73" s="280" t="s">
        <v>245</v>
      </c>
      <c r="D73" s="280" t="s">
        <v>216</v>
      </c>
      <c r="E73" s="280" t="s">
        <v>147</v>
      </c>
      <c r="F73" s="281" t="n">
        <v>500000</v>
      </c>
      <c r="G73" s="282" t="n">
        <v>0</v>
      </c>
      <c r="H73" s="219" t="n">
        <f aca="false">G73/F73*100</f>
        <v>0</v>
      </c>
    </row>
    <row r="74" customFormat="false" ht="12.75" hidden="false" customHeight="false" outlineLevel="0" collapsed="false">
      <c r="A74" s="279"/>
      <c r="B74" s="280"/>
      <c r="C74" s="280"/>
      <c r="D74" s="280"/>
      <c r="E74" s="280"/>
      <c r="F74" s="281"/>
      <c r="G74" s="282"/>
      <c r="H74" s="219"/>
    </row>
    <row r="75" customFormat="false" ht="21" hidden="false" customHeight="false" outlineLevel="0" collapsed="false">
      <c r="A75" s="197" t="s">
        <v>246</v>
      </c>
      <c r="B75" s="198" t="s">
        <v>247</v>
      </c>
      <c r="C75" s="198"/>
      <c r="D75" s="198"/>
      <c r="E75" s="198"/>
      <c r="F75" s="199" t="n">
        <f aca="false">SUM(F76:F78)</f>
        <v>275000</v>
      </c>
      <c r="G75" s="199" t="n">
        <f aca="false">SUM(G76:G78)</f>
        <v>20000</v>
      </c>
      <c r="H75" s="219" t="n">
        <f aca="false">G75/F75*100</f>
        <v>7.27272727272727</v>
      </c>
    </row>
    <row r="76" customFormat="false" ht="12.75" hidden="false" customHeight="false" outlineLevel="0" collapsed="false">
      <c r="A76" s="279" t="s">
        <v>248</v>
      </c>
      <c r="B76" s="280" t="s">
        <v>247</v>
      </c>
      <c r="C76" s="280" t="s">
        <v>249</v>
      </c>
      <c r="D76" s="280"/>
      <c r="E76" s="280"/>
      <c r="F76" s="281" t="n">
        <v>200000</v>
      </c>
      <c r="G76" s="282" t="n">
        <v>0</v>
      </c>
      <c r="H76" s="219" t="n">
        <f aca="false">G76/F76*100</f>
        <v>0</v>
      </c>
    </row>
    <row r="77" customFormat="false" ht="12.75" hidden="false" customHeight="false" outlineLevel="0" collapsed="false">
      <c r="A77" s="279" t="s">
        <v>248</v>
      </c>
      <c r="B77" s="280" t="s">
        <v>247</v>
      </c>
      <c r="C77" s="280" t="s">
        <v>250</v>
      </c>
      <c r="D77" s="280"/>
      <c r="E77" s="280"/>
      <c r="F77" s="281" t="n">
        <v>75000</v>
      </c>
      <c r="G77" s="283" t="n">
        <v>20000</v>
      </c>
      <c r="H77" s="219" t="n">
        <f aca="false">G77/F77*100</f>
        <v>26.6666666666667</v>
      </c>
    </row>
    <row r="78" customFormat="false" ht="13.5" hidden="false" customHeight="false" outlineLevel="0" collapsed="false">
      <c r="A78" s="210" t="s">
        <v>158</v>
      </c>
      <c r="B78" s="211" t="s">
        <v>247</v>
      </c>
      <c r="C78" s="211"/>
      <c r="D78" s="211"/>
      <c r="E78" s="211"/>
      <c r="F78" s="212"/>
      <c r="G78" s="224" t="n">
        <v>0</v>
      </c>
      <c r="H78" s="219"/>
    </row>
    <row r="79" customFormat="false" ht="21.75" hidden="false" customHeight="false" outlineLevel="0" collapsed="false">
      <c r="A79" s="205" t="s">
        <v>251</v>
      </c>
      <c r="B79" s="206" t="s">
        <v>252</v>
      </c>
      <c r="C79" s="206"/>
      <c r="D79" s="206"/>
      <c r="E79" s="206"/>
      <c r="F79" s="207" t="n">
        <f aca="false">F80+F95</f>
        <v>3042000</v>
      </c>
      <c r="G79" s="208" t="n">
        <f aca="false">G80+G95</f>
        <v>613984.84</v>
      </c>
      <c r="H79" s="209" t="n">
        <f aca="false">G79/F79*100</f>
        <v>20.1835910585141</v>
      </c>
    </row>
    <row r="80" customFormat="false" ht="12.75" hidden="false" customHeight="false" outlineLevel="0" collapsed="false">
      <c r="A80" s="270" t="s">
        <v>253</v>
      </c>
      <c r="B80" s="271" t="s">
        <v>254</v>
      </c>
      <c r="C80" s="271"/>
      <c r="D80" s="271"/>
      <c r="E80" s="271"/>
      <c r="F80" s="272" t="n">
        <f aca="false">SUM(F84:F94)</f>
        <v>892000</v>
      </c>
      <c r="G80" s="272" t="n">
        <f aca="false">SUM(G84:G94)</f>
        <v>62814</v>
      </c>
      <c r="H80" s="284" t="n">
        <f aca="false">G80/F80*100</f>
        <v>7.04192825112108</v>
      </c>
    </row>
    <row r="81" customFormat="false" ht="12.75" hidden="false" customHeight="false" outlineLevel="0" collapsed="false">
      <c r="A81" s="197" t="s">
        <v>255</v>
      </c>
      <c r="B81" s="198" t="s">
        <v>254</v>
      </c>
      <c r="C81" s="198" t="s">
        <v>256</v>
      </c>
      <c r="D81" s="198"/>
      <c r="E81" s="198"/>
      <c r="F81" s="199" t="n">
        <f aca="false">F83+F91+F92+F93+F94</f>
        <v>892000</v>
      </c>
      <c r="G81" s="199" t="n">
        <f aca="false">G83+G91+G92+G93+G94</f>
        <v>62814</v>
      </c>
      <c r="H81" s="285"/>
    </row>
    <row r="82" customFormat="false" ht="1.5" hidden="false" customHeight="true" outlineLevel="0" collapsed="false">
      <c r="A82" s="275" t="s">
        <v>257</v>
      </c>
      <c r="B82" s="228" t="s">
        <v>254</v>
      </c>
      <c r="C82" s="228" t="s">
        <v>258</v>
      </c>
      <c r="D82" s="228" t="s">
        <v>259</v>
      </c>
      <c r="E82" s="228" t="s">
        <v>260</v>
      </c>
      <c r="F82" s="276" t="n">
        <v>0</v>
      </c>
      <c r="G82" s="218"/>
      <c r="H82" s="285"/>
    </row>
    <row r="83" customFormat="false" ht="21" hidden="false" customHeight="false" outlineLevel="0" collapsed="false">
      <c r="A83" s="197" t="s">
        <v>261</v>
      </c>
      <c r="B83" s="198" t="s">
        <v>254</v>
      </c>
      <c r="C83" s="198" t="s">
        <v>262</v>
      </c>
      <c r="D83" s="198"/>
      <c r="E83" s="198"/>
      <c r="F83" s="199" t="n">
        <f aca="false">SUM(F84:F89)</f>
        <v>590000</v>
      </c>
      <c r="G83" s="199" t="n">
        <f aca="false">SUM(G84:G89)</f>
        <v>62814</v>
      </c>
      <c r="H83" s="285"/>
    </row>
    <row r="84" customFormat="false" ht="12.75" hidden="false" customHeight="false" outlineLevel="0" collapsed="false">
      <c r="A84" s="215" t="s">
        <v>263</v>
      </c>
      <c r="B84" s="216" t="s">
        <v>254</v>
      </c>
      <c r="C84" s="216" t="s">
        <v>264</v>
      </c>
      <c r="D84" s="216" t="s">
        <v>151</v>
      </c>
      <c r="E84" s="216" t="s">
        <v>147</v>
      </c>
      <c r="F84" s="217" t="n">
        <v>290000</v>
      </c>
      <c r="G84" s="266" t="n">
        <v>0</v>
      </c>
      <c r="H84" s="219" t="n">
        <f aca="false">G84/F84*100</f>
        <v>0</v>
      </c>
    </row>
    <row r="85" customFormat="false" ht="12.75" hidden="false" customHeight="false" outlineLevel="0" collapsed="false">
      <c r="A85" s="215" t="s">
        <v>265</v>
      </c>
      <c r="B85" s="216" t="s">
        <v>254</v>
      </c>
      <c r="C85" s="216" t="s">
        <v>266</v>
      </c>
      <c r="D85" s="216" t="s">
        <v>151</v>
      </c>
      <c r="E85" s="216" t="s">
        <v>149</v>
      </c>
      <c r="F85" s="217" t="n">
        <v>80000</v>
      </c>
      <c r="G85" s="266" t="n">
        <v>59502</v>
      </c>
      <c r="H85" s="219" t="n">
        <f aca="false">G85/F85*100</f>
        <v>74.3775</v>
      </c>
    </row>
    <row r="86" customFormat="false" ht="12.75" hidden="false" customHeight="false" outlineLevel="0" collapsed="false">
      <c r="A86" s="215" t="s">
        <v>267</v>
      </c>
      <c r="B86" s="216" t="s">
        <v>254</v>
      </c>
      <c r="C86" s="216" t="s">
        <v>266</v>
      </c>
      <c r="D86" s="216" t="s">
        <v>151</v>
      </c>
      <c r="E86" s="216" t="s">
        <v>164</v>
      </c>
      <c r="F86" s="217" t="n">
        <v>40000</v>
      </c>
      <c r="G86" s="266" t="n">
        <v>0</v>
      </c>
      <c r="H86" s="219" t="n">
        <f aca="false">G86/F86*100</f>
        <v>0</v>
      </c>
    </row>
    <row r="87" customFormat="false" ht="12.75" hidden="false" customHeight="false" outlineLevel="0" collapsed="false">
      <c r="A87" s="215" t="s">
        <v>268</v>
      </c>
      <c r="B87" s="216" t="s">
        <v>254</v>
      </c>
      <c r="C87" s="216" t="s">
        <v>266</v>
      </c>
      <c r="D87" s="216" t="s">
        <v>151</v>
      </c>
      <c r="E87" s="216" t="s">
        <v>166</v>
      </c>
      <c r="F87" s="217" t="n">
        <v>30000</v>
      </c>
      <c r="G87" s="266" t="n">
        <v>512</v>
      </c>
      <c r="H87" s="219" t="n">
        <f aca="false">G87/F87*100</f>
        <v>1.70666666666667</v>
      </c>
    </row>
    <row r="88" customFormat="false" ht="12.75" hidden="false" customHeight="false" outlineLevel="0" collapsed="false">
      <c r="A88" s="215" t="s">
        <v>269</v>
      </c>
      <c r="B88" s="216" t="s">
        <v>254</v>
      </c>
      <c r="C88" s="216" t="s">
        <v>270</v>
      </c>
      <c r="D88" s="216" t="s">
        <v>151</v>
      </c>
      <c r="E88" s="216" t="s">
        <v>147</v>
      </c>
      <c r="F88" s="286" t="n">
        <v>120000</v>
      </c>
      <c r="G88" s="266" t="n">
        <v>0</v>
      </c>
      <c r="H88" s="219" t="n">
        <f aca="false">G88/F88*100</f>
        <v>0</v>
      </c>
    </row>
    <row r="89" customFormat="false" ht="16.5" hidden="false" customHeight="true" outlineLevel="0" collapsed="false">
      <c r="A89" s="215" t="s">
        <v>271</v>
      </c>
      <c r="B89" s="216" t="s">
        <v>254</v>
      </c>
      <c r="C89" s="216" t="s">
        <v>270</v>
      </c>
      <c r="D89" s="216" t="s">
        <v>151</v>
      </c>
      <c r="E89" s="216" t="s">
        <v>149</v>
      </c>
      <c r="F89" s="286" t="n">
        <v>30000</v>
      </c>
      <c r="G89" s="266" t="n">
        <v>2800</v>
      </c>
      <c r="H89" s="219" t="n">
        <f aca="false">G89/F89*100</f>
        <v>9.33333333333333</v>
      </c>
    </row>
    <row r="90" customFormat="false" ht="12.75" hidden="false" customHeight="false" outlineLevel="0" collapsed="false">
      <c r="A90" s="215"/>
      <c r="B90" s="216"/>
      <c r="C90" s="216"/>
      <c r="D90" s="216"/>
      <c r="E90" s="216"/>
      <c r="F90" s="286"/>
      <c r="G90" s="266"/>
      <c r="H90" s="219"/>
    </row>
    <row r="91" customFormat="false" ht="12.75" hidden="false" customHeight="false" outlineLevel="0" collapsed="false">
      <c r="A91" s="215" t="s">
        <v>272</v>
      </c>
      <c r="B91" s="216" t="s">
        <v>254</v>
      </c>
      <c r="C91" s="216" t="s">
        <v>273</v>
      </c>
      <c r="D91" s="216" t="s">
        <v>274</v>
      </c>
      <c r="E91" s="216" t="s">
        <v>147</v>
      </c>
      <c r="F91" s="286" t="n">
        <v>207000</v>
      </c>
      <c r="G91" s="266" t="n">
        <v>0</v>
      </c>
      <c r="H91" s="219" t="n">
        <f aca="false">G91/F91*100</f>
        <v>0</v>
      </c>
    </row>
    <row r="92" customFormat="false" ht="22.5" hidden="false" customHeight="false" outlineLevel="0" collapsed="false">
      <c r="A92" s="287" t="s">
        <v>275</v>
      </c>
      <c r="B92" s="211" t="s">
        <v>254</v>
      </c>
      <c r="C92" s="211" t="s">
        <v>273</v>
      </c>
      <c r="D92" s="211" t="s">
        <v>274</v>
      </c>
      <c r="E92" s="211" t="s">
        <v>149</v>
      </c>
      <c r="F92" s="286" t="n">
        <v>95000</v>
      </c>
      <c r="G92" s="266" t="n">
        <v>0</v>
      </c>
      <c r="H92" s="219" t="n">
        <f aca="false">G92/F92*100</f>
        <v>0</v>
      </c>
    </row>
    <row r="93" customFormat="false" ht="12.75" hidden="false" customHeight="false" outlineLevel="0" collapsed="false">
      <c r="A93" s="215"/>
      <c r="B93" s="216" t="s">
        <v>254</v>
      </c>
      <c r="C93" s="216"/>
      <c r="D93" s="216"/>
      <c r="E93" s="216"/>
      <c r="F93" s="217"/>
      <c r="G93" s="266" t="n">
        <v>0</v>
      </c>
      <c r="H93" s="219"/>
    </row>
    <row r="94" customFormat="false" ht="12.75" hidden="false" customHeight="true" outlineLevel="0" collapsed="false">
      <c r="A94" s="287"/>
      <c r="B94" s="246" t="s">
        <v>254</v>
      </c>
      <c r="C94" s="246"/>
      <c r="D94" s="246"/>
      <c r="E94" s="246"/>
      <c r="F94" s="263"/>
      <c r="G94" s="266" t="n">
        <v>0</v>
      </c>
      <c r="H94" s="219"/>
    </row>
    <row r="95" customFormat="false" ht="12.75" hidden="false" customHeight="false" outlineLevel="0" collapsed="false">
      <c r="A95" s="288" t="s">
        <v>276</v>
      </c>
      <c r="B95" s="289" t="s">
        <v>277</v>
      </c>
      <c r="C95" s="289"/>
      <c r="D95" s="289"/>
      <c r="E95" s="289"/>
      <c r="F95" s="290" t="n">
        <f aca="false">F97+F96</f>
        <v>2150000</v>
      </c>
      <c r="G95" s="291" t="n">
        <f aca="false">G97+G96</f>
        <v>551170.84</v>
      </c>
      <c r="H95" s="292" t="n">
        <f aca="false">G95/F95*100</f>
        <v>25.6358530232558</v>
      </c>
    </row>
    <row r="96" customFormat="false" ht="12.75" hidden="false" customHeight="false" outlineLevel="0" collapsed="false">
      <c r="A96" s="197"/>
      <c r="B96" s="198"/>
      <c r="C96" s="198"/>
      <c r="D96" s="198"/>
      <c r="E96" s="198"/>
      <c r="F96" s="199"/>
      <c r="G96" s="274"/>
      <c r="H96" s="285"/>
    </row>
    <row r="97" customFormat="false" ht="12.75" hidden="false" customHeight="false" outlineLevel="0" collapsed="false">
      <c r="A97" s="270" t="s">
        <v>276</v>
      </c>
      <c r="B97" s="271" t="s">
        <v>277</v>
      </c>
      <c r="C97" s="271" t="s">
        <v>278</v>
      </c>
      <c r="D97" s="271"/>
      <c r="E97" s="271"/>
      <c r="F97" s="272" t="n">
        <f aca="false">F98+F102+F99+F100+F101</f>
        <v>2150000</v>
      </c>
      <c r="G97" s="272" t="n">
        <f aca="false">G98+G102+G99+G100+G101</f>
        <v>551170.84</v>
      </c>
      <c r="H97" s="214" t="n">
        <f aca="false">G97/F97*100</f>
        <v>25.6358530232558</v>
      </c>
    </row>
    <row r="98" customFormat="false" ht="12.75" hidden="false" customHeight="false" outlineLevel="0" collapsed="false">
      <c r="A98" s="197" t="s">
        <v>279</v>
      </c>
      <c r="B98" s="198" t="s">
        <v>277</v>
      </c>
      <c r="C98" s="198" t="s">
        <v>280</v>
      </c>
      <c r="D98" s="198" t="s">
        <v>151</v>
      </c>
      <c r="E98" s="198" t="s">
        <v>156</v>
      </c>
      <c r="F98" s="199" t="n">
        <v>800000</v>
      </c>
      <c r="G98" s="274" t="n">
        <v>297344.96</v>
      </c>
      <c r="H98" s="214" t="n">
        <f aca="false">G98/F98*100</f>
        <v>37.16812</v>
      </c>
    </row>
    <row r="99" customFormat="false" ht="12.75" hidden="false" customHeight="false" outlineLevel="0" collapsed="false">
      <c r="A99" s="197" t="s">
        <v>281</v>
      </c>
      <c r="B99" s="198"/>
      <c r="C99" s="198" t="s">
        <v>280</v>
      </c>
      <c r="D99" s="198" t="s">
        <v>151</v>
      </c>
      <c r="E99" s="198" t="s">
        <v>147</v>
      </c>
      <c r="F99" s="199" t="n">
        <v>220000</v>
      </c>
      <c r="G99" s="274" t="n">
        <v>146681.88</v>
      </c>
      <c r="H99" s="214" t="n">
        <f aca="false">G99/F99*100</f>
        <v>66.6735818181818</v>
      </c>
    </row>
    <row r="100" customFormat="false" ht="12.75" hidden="false" customHeight="false" outlineLevel="0" collapsed="false">
      <c r="A100" s="197" t="s">
        <v>282</v>
      </c>
      <c r="B100" s="198"/>
      <c r="C100" s="198" t="s">
        <v>280</v>
      </c>
      <c r="D100" s="198" t="s">
        <v>151</v>
      </c>
      <c r="E100" s="198" t="s">
        <v>166</v>
      </c>
      <c r="F100" s="199" t="n">
        <v>130000</v>
      </c>
      <c r="G100" s="274" t="n">
        <v>97955</v>
      </c>
      <c r="H100" s="214" t="n">
        <f aca="false">G100/F100*100</f>
        <v>75.35</v>
      </c>
    </row>
    <row r="101" customFormat="false" ht="12.75" hidden="false" customHeight="false" outlineLevel="0" collapsed="false">
      <c r="A101" s="275" t="s">
        <v>283</v>
      </c>
      <c r="B101" s="228"/>
      <c r="C101" s="228" t="s">
        <v>284</v>
      </c>
      <c r="D101" s="228" t="s">
        <v>151</v>
      </c>
      <c r="E101" s="228" t="s">
        <v>166</v>
      </c>
      <c r="F101" s="276" t="n">
        <v>15000</v>
      </c>
      <c r="G101" s="218" t="n">
        <v>2649</v>
      </c>
      <c r="H101" s="214" t="n">
        <f aca="false">G101/F101*100</f>
        <v>17.66</v>
      </c>
    </row>
    <row r="102" customFormat="false" ht="21.75" hidden="false" customHeight="true" outlineLevel="0" collapsed="false">
      <c r="A102" s="197" t="s">
        <v>285</v>
      </c>
      <c r="B102" s="198" t="s">
        <v>277</v>
      </c>
      <c r="C102" s="198" t="s">
        <v>286</v>
      </c>
      <c r="D102" s="198"/>
      <c r="E102" s="198"/>
      <c r="F102" s="199" t="n">
        <f aca="false">SUM(F103:F106)</f>
        <v>985000</v>
      </c>
      <c r="G102" s="274" t="n">
        <f aca="false">SUM(G103:G106)</f>
        <v>6540</v>
      </c>
      <c r="H102" s="214" t="n">
        <f aca="false">G102/F102*100</f>
        <v>0.663959390862944</v>
      </c>
    </row>
    <row r="103" customFormat="false" ht="12.75" hidden="false" customHeight="false" outlineLevel="0" collapsed="false">
      <c r="A103" s="275" t="s">
        <v>157</v>
      </c>
      <c r="B103" s="228" t="s">
        <v>277</v>
      </c>
      <c r="C103" s="228" t="s">
        <v>286</v>
      </c>
      <c r="D103" s="228" t="s">
        <v>216</v>
      </c>
      <c r="E103" s="228" t="s">
        <v>147</v>
      </c>
      <c r="F103" s="276" t="n">
        <v>655000</v>
      </c>
      <c r="G103" s="218" t="n">
        <v>4880</v>
      </c>
      <c r="H103" s="219" t="n">
        <f aca="false">G103/F103*100</f>
        <v>0.745038167938931</v>
      </c>
    </row>
    <row r="104" customFormat="false" ht="12.75" hidden="false" customHeight="false" outlineLevel="0" collapsed="false">
      <c r="A104" s="275" t="s">
        <v>158</v>
      </c>
      <c r="B104" s="228" t="s">
        <v>277</v>
      </c>
      <c r="C104" s="228" t="s">
        <v>286</v>
      </c>
      <c r="D104" s="228" t="s">
        <v>216</v>
      </c>
      <c r="E104" s="228" t="s">
        <v>149</v>
      </c>
      <c r="F104" s="276" t="n">
        <v>90000</v>
      </c>
      <c r="G104" s="218" t="n">
        <v>0</v>
      </c>
      <c r="H104" s="219" t="n">
        <f aca="false">G104/F104*100</f>
        <v>0</v>
      </c>
    </row>
    <row r="105" customFormat="false" ht="12.75" hidden="false" customHeight="false" outlineLevel="0" collapsed="false">
      <c r="A105" s="275" t="s">
        <v>163</v>
      </c>
      <c r="B105" s="228" t="s">
        <v>277</v>
      </c>
      <c r="C105" s="228" t="s">
        <v>286</v>
      </c>
      <c r="D105" s="228" t="s">
        <v>216</v>
      </c>
      <c r="E105" s="228" t="s">
        <v>164</v>
      </c>
      <c r="F105" s="276" t="n">
        <v>100000</v>
      </c>
      <c r="G105" s="218" t="n">
        <v>0</v>
      </c>
      <c r="H105" s="219" t="n">
        <f aca="false">G105/F105*100</f>
        <v>0</v>
      </c>
    </row>
    <row r="106" customFormat="false" ht="11.25" hidden="false" customHeight="true" outlineLevel="0" collapsed="false">
      <c r="A106" s="275" t="s">
        <v>165</v>
      </c>
      <c r="B106" s="228" t="s">
        <v>277</v>
      </c>
      <c r="C106" s="228" t="s">
        <v>286</v>
      </c>
      <c r="D106" s="228" t="s">
        <v>216</v>
      </c>
      <c r="E106" s="228" t="s">
        <v>166</v>
      </c>
      <c r="F106" s="276" t="n">
        <v>140000</v>
      </c>
      <c r="G106" s="218" t="n">
        <v>1660</v>
      </c>
      <c r="H106" s="219" t="n">
        <f aca="false">G106/F106*100</f>
        <v>1.18571428571429</v>
      </c>
    </row>
    <row r="107" customFormat="false" ht="12.75" hidden="false" customHeight="false" outlineLevel="0" collapsed="false">
      <c r="A107" s="197" t="s">
        <v>287</v>
      </c>
      <c r="B107" s="198" t="s">
        <v>288</v>
      </c>
      <c r="C107" s="198"/>
      <c r="D107" s="198"/>
      <c r="E107" s="198"/>
      <c r="F107" s="199" t="n">
        <f aca="false">F108</f>
        <v>340000</v>
      </c>
      <c r="G107" s="274" t="n">
        <f aca="false">G108</f>
        <v>71500</v>
      </c>
      <c r="H107" s="219"/>
    </row>
    <row r="108" customFormat="false" ht="21" hidden="false" customHeight="false" outlineLevel="0" collapsed="false">
      <c r="A108" s="197" t="s">
        <v>289</v>
      </c>
      <c r="B108" s="198" t="s">
        <v>288</v>
      </c>
      <c r="C108" s="198"/>
      <c r="D108" s="198"/>
      <c r="E108" s="198"/>
      <c r="F108" s="199" t="n">
        <f aca="false">F109</f>
        <v>340000</v>
      </c>
      <c r="G108" s="274" t="n">
        <f aca="false">G109</f>
        <v>71500</v>
      </c>
      <c r="H108" s="219"/>
    </row>
    <row r="109" customFormat="false" ht="21" hidden="false" customHeight="false" outlineLevel="0" collapsed="false">
      <c r="A109" s="293" t="s">
        <v>290</v>
      </c>
      <c r="B109" s="198" t="s">
        <v>288</v>
      </c>
      <c r="C109" s="198" t="s">
        <v>291</v>
      </c>
      <c r="D109" s="198" t="s">
        <v>292</v>
      </c>
      <c r="E109" s="198"/>
      <c r="F109" s="199" t="n">
        <f aca="false">F110</f>
        <v>340000</v>
      </c>
      <c r="G109" s="274" t="n">
        <f aca="false">G110</f>
        <v>71500</v>
      </c>
      <c r="H109" s="219"/>
    </row>
    <row r="110" customFormat="false" ht="12.75" hidden="false" customHeight="false" outlineLevel="0" collapsed="false">
      <c r="A110" s="210" t="s">
        <v>293</v>
      </c>
      <c r="B110" s="211" t="s">
        <v>288</v>
      </c>
      <c r="C110" s="211" t="s">
        <v>291</v>
      </c>
      <c r="D110" s="211" t="s">
        <v>292</v>
      </c>
      <c r="E110" s="211" t="s">
        <v>294</v>
      </c>
      <c r="F110" s="212" t="n">
        <v>340000</v>
      </c>
      <c r="G110" s="218" t="n">
        <v>71500</v>
      </c>
      <c r="H110" s="219" t="n">
        <f aca="false">G110/F110*100</f>
        <v>21.0294117647059</v>
      </c>
    </row>
    <row r="111" customFormat="false" ht="12.75" hidden="true" customHeight="false" outlineLevel="0" collapsed="false">
      <c r="A111" s="294"/>
      <c r="B111" s="295"/>
      <c r="C111" s="295"/>
      <c r="D111" s="295"/>
      <c r="E111" s="295"/>
      <c r="F111" s="296"/>
      <c r="G111" s="297"/>
      <c r="H111" s="285"/>
    </row>
    <row r="112" customFormat="false" ht="12.75" hidden="true" customHeight="false" outlineLevel="0" collapsed="false">
      <c r="A112" s="215"/>
      <c r="B112" s="216"/>
      <c r="C112" s="216"/>
      <c r="D112" s="216"/>
      <c r="E112" s="216"/>
      <c r="F112" s="217"/>
      <c r="G112" s="218"/>
      <c r="H112" s="285"/>
    </row>
    <row r="113" customFormat="false" ht="21" hidden="false" customHeight="false" outlineLevel="0" collapsed="false">
      <c r="A113" s="197" t="s">
        <v>295</v>
      </c>
      <c r="B113" s="198" t="s">
        <v>296</v>
      </c>
      <c r="C113" s="198"/>
      <c r="D113" s="198"/>
      <c r="E113" s="198"/>
      <c r="F113" s="199" t="n">
        <f aca="false">F114</f>
        <v>3840000</v>
      </c>
      <c r="G113" s="199" t="n">
        <f aca="false">G114</f>
        <v>590361.73</v>
      </c>
      <c r="H113" s="285"/>
    </row>
    <row r="114" customFormat="false" ht="12.75" hidden="false" customHeight="false" outlineLevel="0" collapsed="false">
      <c r="A114" s="197" t="s">
        <v>297</v>
      </c>
      <c r="B114" s="198" t="s">
        <v>298</v>
      </c>
      <c r="C114" s="198"/>
      <c r="D114" s="198"/>
      <c r="E114" s="198"/>
      <c r="F114" s="199" t="n">
        <f aca="false">F115+F129+F141+F142+F143</f>
        <v>3840000</v>
      </c>
      <c r="G114" s="199" t="n">
        <f aca="false">G115+G129+G141+G142+G143</f>
        <v>590361.73</v>
      </c>
      <c r="H114" s="285"/>
    </row>
    <row r="115" customFormat="false" ht="12" hidden="false" customHeight="true" outlineLevel="0" collapsed="false">
      <c r="A115" s="197" t="s">
        <v>299</v>
      </c>
      <c r="B115" s="198" t="s">
        <v>298</v>
      </c>
      <c r="C115" s="198" t="s">
        <v>300</v>
      </c>
      <c r="D115" s="198"/>
      <c r="E115" s="198"/>
      <c r="F115" s="199" t="n">
        <f aca="false">F116</f>
        <v>2648000</v>
      </c>
      <c r="G115" s="274" t="n">
        <f aca="false">G116</f>
        <v>416088.35</v>
      </c>
      <c r="H115" s="285"/>
    </row>
    <row r="116" customFormat="false" ht="21" hidden="false" customHeight="false" outlineLevel="0" collapsed="false">
      <c r="A116" s="197" t="s">
        <v>301</v>
      </c>
      <c r="B116" s="198" t="s">
        <v>298</v>
      </c>
      <c r="C116" s="198" t="s">
        <v>300</v>
      </c>
      <c r="D116" s="198"/>
      <c r="E116" s="198"/>
      <c r="F116" s="199" t="n">
        <f aca="false">SUM(F117:F128)</f>
        <v>2648000</v>
      </c>
      <c r="G116" s="274" t="n">
        <f aca="false">SUM(G117:G128)</f>
        <v>416088.35</v>
      </c>
      <c r="H116" s="285"/>
    </row>
    <row r="117" customFormat="false" ht="12.75" hidden="false" customHeight="false" outlineLevel="0" collapsed="false">
      <c r="A117" s="275" t="s">
        <v>138</v>
      </c>
      <c r="B117" s="228" t="s">
        <v>298</v>
      </c>
      <c r="C117" s="228" t="s">
        <v>300</v>
      </c>
      <c r="D117" s="228" t="s">
        <v>194</v>
      </c>
      <c r="E117" s="228" t="s">
        <v>140</v>
      </c>
      <c r="F117" s="276" t="n">
        <v>1185000</v>
      </c>
      <c r="G117" s="218" t="n">
        <v>191108.69</v>
      </c>
      <c r="H117" s="219" t="n">
        <f aca="false">G117/F117*100</f>
        <v>16.1273156118143</v>
      </c>
    </row>
    <row r="118" customFormat="false" ht="12.75" hidden="false" customHeight="false" outlineLevel="0" collapsed="false">
      <c r="A118" s="275" t="s">
        <v>143</v>
      </c>
      <c r="B118" s="228" t="s">
        <v>298</v>
      </c>
      <c r="C118" s="228" t="s">
        <v>300</v>
      </c>
      <c r="D118" s="228" t="s">
        <v>194</v>
      </c>
      <c r="E118" s="228" t="s">
        <v>144</v>
      </c>
      <c r="F118" s="276" t="n">
        <v>358000</v>
      </c>
      <c r="G118" s="218" t="n">
        <v>51906.99</v>
      </c>
      <c r="H118" s="219" t="n">
        <f aca="false">G118/F118*100</f>
        <v>14.4991592178771</v>
      </c>
    </row>
    <row r="119" customFormat="false" ht="12.75" hidden="false" customHeight="false" outlineLevel="0" collapsed="false">
      <c r="A119" s="275" t="s">
        <v>302</v>
      </c>
      <c r="B119" s="228" t="s">
        <v>298</v>
      </c>
      <c r="C119" s="228" t="s">
        <v>300</v>
      </c>
      <c r="D119" s="228" t="s">
        <v>303</v>
      </c>
      <c r="E119" s="228" t="s">
        <v>142</v>
      </c>
      <c r="F119" s="276" t="n">
        <v>5000</v>
      </c>
      <c r="G119" s="218" t="n">
        <v>0</v>
      </c>
      <c r="H119" s="219" t="n">
        <f aca="false">G119/F119*100</f>
        <v>0</v>
      </c>
    </row>
    <row r="120" customFormat="false" ht="12.75" hidden="false" customHeight="false" outlineLevel="0" collapsed="false">
      <c r="A120" s="275" t="s">
        <v>150</v>
      </c>
      <c r="B120" s="228" t="s">
        <v>298</v>
      </c>
      <c r="C120" s="228" t="s">
        <v>300</v>
      </c>
      <c r="D120" s="228" t="s">
        <v>151</v>
      </c>
      <c r="E120" s="228" t="s">
        <v>152</v>
      </c>
      <c r="F120" s="276" t="n">
        <v>35000</v>
      </c>
      <c r="G120" s="218" t="n">
        <v>8376.64</v>
      </c>
      <c r="H120" s="219" t="n">
        <f aca="false">G120/F120*100</f>
        <v>23.9332571428571</v>
      </c>
    </row>
    <row r="121" customFormat="false" ht="12.75" hidden="false" customHeight="false" outlineLevel="0" collapsed="false">
      <c r="A121" s="275" t="s">
        <v>153</v>
      </c>
      <c r="B121" s="228" t="s">
        <v>298</v>
      </c>
      <c r="C121" s="228" t="s">
        <v>300</v>
      </c>
      <c r="D121" s="228" t="s">
        <v>151</v>
      </c>
      <c r="E121" s="228" t="s">
        <v>154</v>
      </c>
      <c r="F121" s="276" t="n">
        <v>20000</v>
      </c>
      <c r="G121" s="218" t="n">
        <v>0</v>
      </c>
      <c r="H121" s="219" t="n">
        <f aca="false">G121/F121*100</f>
        <v>0</v>
      </c>
    </row>
    <row r="122" customFormat="false" ht="12.75" hidden="false" customHeight="false" outlineLevel="0" collapsed="false">
      <c r="A122" s="275" t="s">
        <v>155</v>
      </c>
      <c r="B122" s="228" t="s">
        <v>298</v>
      </c>
      <c r="C122" s="228" t="s">
        <v>300</v>
      </c>
      <c r="D122" s="228" t="s">
        <v>151</v>
      </c>
      <c r="E122" s="228" t="s">
        <v>156</v>
      </c>
      <c r="F122" s="276" t="n">
        <v>725000</v>
      </c>
      <c r="G122" s="218" t="n">
        <v>97669.11</v>
      </c>
      <c r="H122" s="219" t="n">
        <f aca="false">G122/F122*100</f>
        <v>13.4716013793103</v>
      </c>
    </row>
    <row r="123" customFormat="false" ht="12.75" hidden="false" customHeight="false" outlineLevel="0" collapsed="false">
      <c r="A123" s="275" t="s">
        <v>157</v>
      </c>
      <c r="B123" s="228" t="s">
        <v>298</v>
      </c>
      <c r="C123" s="228" t="s">
        <v>300</v>
      </c>
      <c r="D123" s="228" t="s">
        <v>151</v>
      </c>
      <c r="E123" s="228" t="s">
        <v>147</v>
      </c>
      <c r="F123" s="276" t="n">
        <v>75000</v>
      </c>
      <c r="G123" s="218" t="n">
        <v>15949.5</v>
      </c>
      <c r="H123" s="219" t="n">
        <f aca="false">G123/F123*100</f>
        <v>21.266</v>
      </c>
    </row>
    <row r="124" customFormat="false" ht="12.75" hidden="false" customHeight="false" outlineLevel="0" collapsed="false">
      <c r="A124" s="275" t="s">
        <v>158</v>
      </c>
      <c r="B124" s="228" t="s">
        <v>298</v>
      </c>
      <c r="C124" s="228" t="s">
        <v>300</v>
      </c>
      <c r="D124" s="228" t="s">
        <v>151</v>
      </c>
      <c r="E124" s="228" t="s">
        <v>149</v>
      </c>
      <c r="F124" s="276" t="n">
        <v>10000</v>
      </c>
      <c r="G124" s="218" t="n">
        <v>0</v>
      </c>
      <c r="H124" s="219" t="n">
        <f aca="false">G124/F124*100</f>
        <v>0</v>
      </c>
    </row>
    <row r="125" customFormat="false" ht="12.75" hidden="false" customHeight="false" outlineLevel="0" collapsed="false">
      <c r="A125" s="275" t="s">
        <v>161</v>
      </c>
      <c r="B125" s="228" t="s">
        <v>298</v>
      </c>
      <c r="C125" s="228" t="s">
        <v>300</v>
      </c>
      <c r="D125" s="228" t="s">
        <v>151</v>
      </c>
      <c r="E125" s="228" t="s">
        <v>162</v>
      </c>
      <c r="F125" s="276" t="n">
        <v>40000</v>
      </c>
      <c r="G125" s="218" t="n">
        <v>10000</v>
      </c>
      <c r="H125" s="219" t="n">
        <f aca="false">G125/F125*100</f>
        <v>25</v>
      </c>
    </row>
    <row r="126" customFormat="false" ht="12.75" hidden="false" customHeight="false" outlineLevel="0" collapsed="false">
      <c r="A126" s="275" t="s">
        <v>163</v>
      </c>
      <c r="B126" s="228" t="s">
        <v>298</v>
      </c>
      <c r="C126" s="228" t="s">
        <v>300</v>
      </c>
      <c r="D126" s="228" t="s">
        <v>151</v>
      </c>
      <c r="E126" s="228" t="s">
        <v>164</v>
      </c>
      <c r="F126" s="276" t="n">
        <v>135000</v>
      </c>
      <c r="G126" s="218" t="n">
        <v>23830</v>
      </c>
      <c r="H126" s="219" t="n">
        <f aca="false">G126/F126*100</f>
        <v>17.6518518518519</v>
      </c>
    </row>
    <row r="127" customFormat="false" ht="13.5" hidden="false" customHeight="true" outlineLevel="0" collapsed="false">
      <c r="A127" s="275" t="s">
        <v>165</v>
      </c>
      <c r="B127" s="228" t="s">
        <v>298</v>
      </c>
      <c r="C127" s="228" t="s">
        <v>300</v>
      </c>
      <c r="D127" s="228" t="s">
        <v>151</v>
      </c>
      <c r="E127" s="228" t="s">
        <v>166</v>
      </c>
      <c r="F127" s="276" t="n">
        <v>50000</v>
      </c>
      <c r="G127" s="218" t="n">
        <v>14747.42</v>
      </c>
      <c r="H127" s="219" t="n">
        <f aca="false">G127/F127*100</f>
        <v>29.49484</v>
      </c>
    </row>
    <row r="128" customFormat="false" ht="13.5" hidden="false" customHeight="true" outlineLevel="0" collapsed="false">
      <c r="A128" s="275" t="s">
        <v>165</v>
      </c>
      <c r="B128" s="228" t="s">
        <v>298</v>
      </c>
      <c r="C128" s="228" t="s">
        <v>300</v>
      </c>
      <c r="D128" s="228" t="s">
        <v>170</v>
      </c>
      <c r="E128" s="228" t="s">
        <v>162</v>
      </c>
      <c r="F128" s="276" t="n">
        <v>10000</v>
      </c>
      <c r="G128" s="218" t="n">
        <v>2500</v>
      </c>
      <c r="H128" s="219" t="n">
        <f aca="false">G128/F128*100</f>
        <v>25</v>
      </c>
    </row>
    <row r="129" customFormat="false" ht="12.75" hidden="false" customHeight="false" outlineLevel="0" collapsed="false">
      <c r="A129" s="197" t="s">
        <v>304</v>
      </c>
      <c r="B129" s="198" t="s">
        <v>298</v>
      </c>
      <c r="C129" s="198" t="s">
        <v>305</v>
      </c>
      <c r="D129" s="198"/>
      <c r="E129" s="198"/>
      <c r="F129" s="199" t="n">
        <f aca="false">F130</f>
        <v>964000</v>
      </c>
      <c r="G129" s="274" t="n">
        <f aca="false">G130</f>
        <v>164388.48</v>
      </c>
      <c r="H129" s="219" t="n">
        <f aca="false">G129/F129*100</f>
        <v>17.0527468879668</v>
      </c>
    </row>
    <row r="130" customFormat="false" ht="21" hidden="false" customHeight="false" outlineLevel="0" collapsed="false">
      <c r="A130" s="197" t="s">
        <v>301</v>
      </c>
      <c r="B130" s="198" t="s">
        <v>298</v>
      </c>
      <c r="C130" s="198" t="s">
        <v>305</v>
      </c>
      <c r="D130" s="198"/>
      <c r="E130" s="198"/>
      <c r="F130" s="199" t="n">
        <f aca="false">SUM(F131:F140)</f>
        <v>964000</v>
      </c>
      <c r="G130" s="199" t="n">
        <f aca="false">SUM(G131:G140)</f>
        <v>164388.48</v>
      </c>
      <c r="H130" s="219" t="n">
        <f aca="false">G130/F130*100</f>
        <v>17.0527468879668</v>
      </c>
    </row>
    <row r="131" customFormat="false" ht="12.75" hidden="false" customHeight="false" outlineLevel="0" collapsed="false">
      <c r="A131" s="275" t="s">
        <v>138</v>
      </c>
      <c r="B131" s="228" t="s">
        <v>298</v>
      </c>
      <c r="C131" s="228" t="s">
        <v>305</v>
      </c>
      <c r="D131" s="228" t="s">
        <v>194</v>
      </c>
      <c r="E131" s="228" t="s">
        <v>140</v>
      </c>
      <c r="F131" s="276" t="n">
        <v>451200</v>
      </c>
      <c r="G131" s="218" t="n">
        <v>97905.74</v>
      </c>
      <c r="H131" s="219" t="n">
        <f aca="false">G131/F131*100</f>
        <v>21.6989671985816</v>
      </c>
    </row>
    <row r="132" customFormat="false" ht="12.75" hidden="false" customHeight="false" outlineLevel="0" collapsed="false">
      <c r="A132" s="275" t="s">
        <v>143</v>
      </c>
      <c r="B132" s="228" t="s">
        <v>298</v>
      </c>
      <c r="C132" s="228" t="s">
        <v>305</v>
      </c>
      <c r="D132" s="228" t="s">
        <v>194</v>
      </c>
      <c r="E132" s="228" t="s">
        <v>144</v>
      </c>
      <c r="F132" s="276" t="n">
        <v>136800</v>
      </c>
      <c r="G132" s="218" t="n">
        <v>24711.61</v>
      </c>
      <c r="H132" s="219" t="n">
        <f aca="false">G132/F132*100</f>
        <v>18.0640423976608</v>
      </c>
    </row>
    <row r="133" customFormat="false" ht="12.75" hidden="false" customHeight="false" outlineLevel="0" collapsed="false">
      <c r="A133" s="275" t="s">
        <v>150</v>
      </c>
      <c r="B133" s="228" t="s">
        <v>298</v>
      </c>
      <c r="C133" s="228" t="s">
        <v>305</v>
      </c>
      <c r="D133" s="228" t="s">
        <v>151</v>
      </c>
      <c r="E133" s="228" t="s">
        <v>152</v>
      </c>
      <c r="F133" s="276" t="n">
        <v>20000</v>
      </c>
      <c r="G133" s="218" t="n">
        <v>3563.27</v>
      </c>
      <c r="H133" s="219" t="n">
        <f aca="false">G133/F133*100</f>
        <v>17.81635</v>
      </c>
    </row>
    <row r="134" customFormat="false" ht="12.75" hidden="false" customHeight="false" outlineLevel="0" collapsed="false">
      <c r="A134" s="275" t="s">
        <v>155</v>
      </c>
      <c r="B134" s="228" t="s">
        <v>298</v>
      </c>
      <c r="C134" s="228" t="s">
        <v>305</v>
      </c>
      <c r="D134" s="228" t="s">
        <v>151</v>
      </c>
      <c r="E134" s="228" t="s">
        <v>156</v>
      </c>
      <c r="F134" s="276" t="n">
        <v>50000</v>
      </c>
      <c r="G134" s="218" t="n">
        <v>10732.26</v>
      </c>
      <c r="H134" s="219" t="n">
        <f aca="false">G134/F134*100</f>
        <v>21.46452</v>
      </c>
    </row>
    <row r="135" customFormat="false" ht="12.75" hidden="false" customHeight="false" outlineLevel="0" collapsed="false">
      <c r="A135" s="275" t="s">
        <v>306</v>
      </c>
      <c r="B135" s="228" t="s">
        <v>298</v>
      </c>
      <c r="C135" s="228" t="s">
        <v>305</v>
      </c>
      <c r="D135" s="228" t="s">
        <v>151</v>
      </c>
      <c r="E135" s="228" t="s">
        <v>307</v>
      </c>
      <c r="F135" s="276" t="n">
        <v>74000</v>
      </c>
      <c r="G135" s="218" t="n">
        <v>0</v>
      </c>
      <c r="H135" s="219" t="n">
        <f aca="false">G135/F135*100</f>
        <v>0</v>
      </c>
    </row>
    <row r="136" customFormat="false" ht="12.75" hidden="false" customHeight="false" outlineLevel="0" collapsed="false">
      <c r="A136" s="275" t="s">
        <v>157</v>
      </c>
      <c r="B136" s="228" t="s">
        <v>298</v>
      </c>
      <c r="C136" s="228" t="s">
        <v>305</v>
      </c>
      <c r="D136" s="228" t="s">
        <v>151</v>
      </c>
      <c r="E136" s="228" t="s">
        <v>147</v>
      </c>
      <c r="F136" s="276" t="n">
        <v>40000</v>
      </c>
      <c r="G136" s="218" t="n">
        <v>6510</v>
      </c>
      <c r="H136" s="219" t="n">
        <f aca="false">G136/F136*100</f>
        <v>16.275</v>
      </c>
    </row>
    <row r="137" customFormat="false" ht="12.75" hidden="false" customHeight="false" outlineLevel="0" collapsed="false">
      <c r="A137" s="275" t="s">
        <v>158</v>
      </c>
      <c r="B137" s="228" t="s">
        <v>298</v>
      </c>
      <c r="C137" s="228" t="s">
        <v>305</v>
      </c>
      <c r="D137" s="228" t="s">
        <v>151</v>
      </c>
      <c r="E137" s="228" t="s">
        <v>149</v>
      </c>
      <c r="F137" s="276" t="n">
        <v>120000</v>
      </c>
      <c r="G137" s="218" t="n">
        <v>14707.59</v>
      </c>
      <c r="H137" s="219" t="n">
        <f aca="false">G137/F137*100</f>
        <v>12.256325</v>
      </c>
    </row>
    <row r="138" customFormat="false" ht="12.75" hidden="false" customHeight="false" outlineLevel="0" collapsed="false">
      <c r="A138" s="275" t="s">
        <v>161</v>
      </c>
      <c r="B138" s="228" t="s">
        <v>298</v>
      </c>
      <c r="C138" s="228" t="s">
        <v>305</v>
      </c>
      <c r="D138" s="228" t="s">
        <v>151</v>
      </c>
      <c r="E138" s="228" t="s">
        <v>162</v>
      </c>
      <c r="F138" s="276" t="n">
        <v>10000</v>
      </c>
      <c r="G138" s="218" t="n">
        <v>1281.01</v>
      </c>
      <c r="H138" s="219" t="n">
        <f aca="false">G138/F138*100</f>
        <v>12.8101</v>
      </c>
    </row>
    <row r="139" customFormat="false" ht="12.75" hidden="false" customHeight="false" outlineLevel="0" collapsed="false">
      <c r="A139" s="275" t="s">
        <v>163</v>
      </c>
      <c r="B139" s="228" t="s">
        <v>298</v>
      </c>
      <c r="C139" s="228" t="s">
        <v>305</v>
      </c>
      <c r="D139" s="228" t="s">
        <v>151</v>
      </c>
      <c r="E139" s="228" t="s">
        <v>164</v>
      </c>
      <c r="F139" s="276" t="n">
        <v>47000</v>
      </c>
      <c r="G139" s="218" t="n">
        <v>2570</v>
      </c>
      <c r="H139" s="219" t="n">
        <f aca="false">G139/F139*100</f>
        <v>5.46808510638298</v>
      </c>
    </row>
    <row r="140" customFormat="false" ht="15" hidden="false" customHeight="true" outlineLevel="0" collapsed="false">
      <c r="A140" s="210" t="s">
        <v>165</v>
      </c>
      <c r="B140" s="211" t="s">
        <v>298</v>
      </c>
      <c r="C140" s="228" t="s">
        <v>305</v>
      </c>
      <c r="D140" s="228" t="s">
        <v>151</v>
      </c>
      <c r="E140" s="211" t="s">
        <v>166</v>
      </c>
      <c r="F140" s="212" t="n">
        <v>15000</v>
      </c>
      <c r="G140" s="220" t="n">
        <v>2407</v>
      </c>
      <c r="H140" s="221" t="n">
        <f aca="false">G140/F140*100</f>
        <v>16.0466666666667</v>
      </c>
    </row>
    <row r="141" customFormat="false" ht="15" hidden="false" customHeight="true" outlineLevel="0" collapsed="false">
      <c r="A141" s="197" t="s">
        <v>308</v>
      </c>
      <c r="B141" s="198" t="s">
        <v>298</v>
      </c>
      <c r="C141" s="298" t="s">
        <v>309</v>
      </c>
      <c r="D141" s="298" t="s">
        <v>151</v>
      </c>
      <c r="E141" s="198" t="s">
        <v>140</v>
      </c>
      <c r="F141" s="199" t="n">
        <v>30000</v>
      </c>
      <c r="G141" s="277" t="n">
        <v>9884.9</v>
      </c>
      <c r="H141" s="278" t="n">
        <f aca="false">G141/F141*100</f>
        <v>32.9496666666667</v>
      </c>
    </row>
    <row r="142" customFormat="false" ht="12.75" hidden="false" customHeight="false" outlineLevel="0" collapsed="false">
      <c r="A142" s="197" t="s">
        <v>308</v>
      </c>
      <c r="B142" s="198" t="s">
        <v>298</v>
      </c>
      <c r="C142" s="298" t="s">
        <v>309</v>
      </c>
      <c r="D142" s="298" t="s">
        <v>151</v>
      </c>
      <c r="E142" s="198" t="s">
        <v>144</v>
      </c>
      <c r="F142" s="199" t="n">
        <v>10000</v>
      </c>
      <c r="G142" s="277" t="n">
        <v>0</v>
      </c>
      <c r="H142" s="278"/>
    </row>
    <row r="143" customFormat="false" ht="12.75" hidden="false" customHeight="false" outlineLevel="0" collapsed="false">
      <c r="A143" s="197" t="s">
        <v>310</v>
      </c>
      <c r="B143" s="198" t="s">
        <v>298</v>
      </c>
      <c r="C143" s="298" t="s">
        <v>311</v>
      </c>
      <c r="D143" s="198" t="s">
        <v>312</v>
      </c>
      <c r="E143" s="198" t="s">
        <v>147</v>
      </c>
      <c r="F143" s="199" t="n">
        <v>188000</v>
      </c>
      <c r="G143" s="277" t="n">
        <v>0</v>
      </c>
      <c r="H143" s="278"/>
    </row>
    <row r="144" customFormat="false" ht="13.5" hidden="false" customHeight="false" outlineLevel="0" collapsed="false">
      <c r="A144" s="299" t="s">
        <v>313</v>
      </c>
      <c r="B144" s="300"/>
      <c r="C144" s="300"/>
      <c r="D144" s="300"/>
      <c r="E144" s="300"/>
      <c r="F144" s="301" t="n">
        <f aca="false">F8+F50+F56+F67+F79+F107+F113</f>
        <v>15368430</v>
      </c>
      <c r="G144" s="302" t="n">
        <f aca="false">G8+G50+G56+G67+G79+G113+G107+G111</f>
        <v>2573621.32</v>
      </c>
      <c r="H144" s="259" t="n">
        <f aca="false">G144/F144*100</f>
        <v>16.7461563738131</v>
      </c>
    </row>
    <row r="145" customFormat="false" ht="12.75" hidden="false" customHeight="false" outlineLevel="0" collapsed="false">
      <c r="A145" s="303" t="s">
        <v>314</v>
      </c>
      <c r="B145" s="304"/>
      <c r="C145" s="304"/>
      <c r="D145" s="304"/>
      <c r="E145" s="304"/>
      <c r="F145" s="305"/>
      <c r="G145" s="306"/>
      <c r="H145" s="307"/>
    </row>
    <row r="146" customFormat="false" ht="12.75" hidden="false" customHeight="false" outlineLevel="0" collapsed="false">
      <c r="A146" s="308" t="s">
        <v>315</v>
      </c>
      <c r="B146" s="309"/>
      <c r="C146" s="309"/>
      <c r="D146" s="309"/>
      <c r="E146" s="309"/>
      <c r="F146" s="310" t="n">
        <f aca="false">F144-F147</f>
        <v>11528430</v>
      </c>
      <c r="G146" s="311" t="n">
        <f aca="false">G144-G147</f>
        <v>1983259.59</v>
      </c>
      <c r="H146" s="219" t="n">
        <f aca="false">G146/F146*100</f>
        <v>17.2032062475116</v>
      </c>
    </row>
    <row r="147" customFormat="false" ht="13.5" hidden="false" customHeight="false" outlineLevel="0" collapsed="false">
      <c r="A147" s="312" t="s">
        <v>316</v>
      </c>
      <c r="B147" s="313"/>
      <c r="C147" s="313"/>
      <c r="D147" s="313"/>
      <c r="E147" s="313"/>
      <c r="F147" s="314" t="n">
        <f aca="false">F113</f>
        <v>3840000</v>
      </c>
      <c r="G147" s="315" t="n">
        <f aca="false">G114</f>
        <v>590361.73</v>
      </c>
      <c r="H147" s="316" t="n">
        <f aca="false">G147/F147*100</f>
        <v>15.3740033854167</v>
      </c>
    </row>
    <row r="148" customFormat="false" ht="12.75" hidden="false" customHeight="false" outlineLevel="0" collapsed="false">
      <c r="A148" s="317"/>
    </row>
    <row r="149" customFormat="false" ht="12.75" hidden="false" customHeight="false" outlineLevel="0" collapsed="false">
      <c r="A149" s="0" t="s">
        <v>317</v>
      </c>
    </row>
    <row r="151" customFormat="false" ht="12.75" hidden="false" customHeight="false" outlineLevel="0" collapsed="false">
      <c r="A151" s="0" t="s">
        <v>318</v>
      </c>
    </row>
    <row r="153" customFormat="false" ht="12.75" hidden="false" customHeight="false" outlineLevel="0" collapsed="false">
      <c r="A153" s="0" t="s">
        <v>319</v>
      </c>
    </row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4.25" hidden="true" customHeight="false" outlineLevel="0" collapsed="false">
      <c r="A158" s="318"/>
      <c r="B158" s="318"/>
      <c r="C158" s="318"/>
      <c r="D158" s="318"/>
      <c r="E158" s="318"/>
      <c r="F158" s="318"/>
    </row>
    <row r="159" customFormat="false" ht="12.75" hidden="false" customHeight="false" outlineLevel="0" collapsed="false">
      <c r="A159" s="184" t="n">
        <v>41743</v>
      </c>
    </row>
    <row r="160" customFormat="false" ht="11.25" hidden="false" customHeight="true" outlineLevel="0" collapsed="false"/>
    <row r="161" customFormat="false" ht="16.5" hidden="true" customHeight="true" outlineLevel="0" collapsed="false"/>
    <row r="162" customFormat="false" ht="13.5" hidden="true" customHeight="true" outlineLevel="0" collapsed="false"/>
    <row r="163" customFormat="false" ht="12.75" hidden="false" customHeight="true" outlineLevel="0" collapsed="false"/>
    <row r="164" customFormat="false" ht="16.5" hidden="false" customHeight="true" outlineLevel="0" collapsed="false"/>
    <row r="165" customFormat="false" ht="17.25" hidden="false" customHeight="true" outlineLevel="0" collapsed="false"/>
    <row r="167" customFormat="false" ht="16.5" hidden="false" customHeight="true" outlineLevel="0" collapsed="false"/>
    <row r="168" customFormat="false" ht="18.75" hidden="false" customHeight="true" outlineLevel="0" collapsed="false"/>
    <row r="260" customFormat="false" ht="18" hidden="false" customHeight="true" outlineLevel="0" collapsed="false"/>
  </sheetData>
  <mergeCells count="6">
    <mergeCell ref="A2:F2"/>
    <mergeCell ref="A3:F3"/>
    <mergeCell ref="A4:B4"/>
    <mergeCell ref="A5:A6"/>
    <mergeCell ref="B5:E5"/>
    <mergeCell ref="F5:F6"/>
  </mergeCells>
  <printOptions headings="false" gridLines="false" gridLinesSet="true" horizontalCentered="false" verticalCentered="false"/>
  <pageMargins left="0.39375" right="0.39375" top="0.196527777777778" bottom="0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Бух</cp:lastModifiedBy>
  <cp:lastPrinted>2014-05-04T13:08:27Z</cp:lastPrinted>
  <dcterms:modified xsi:type="dcterms:W3CDTF">2014-05-04T13:09:32Z</dcterms:modified>
  <cp:revision>0</cp:revision>
  <dc:subject/>
  <dc:title/>
</cp:coreProperties>
</file>